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sitesperregion" sheetId="2" state="visible" r:id="rId3"/>
    <sheet name="sitespercountry" sheetId="3" state="visible" r:id="rId4"/>
    <sheet name="level_table" sheetId="4" state="visible" r:id="rId5"/>
  </sheets>
  <definedNames>
    <definedName function="false" hidden="false" localSheetId="3" name="_xlnm.Print_Area" vbProcedure="false">level_table!$B$1:$G$39</definedName>
    <definedName function="false" hidden="false" localSheetId="0" name="_xlnm.Print_Area" vbProcedure="false">readme!$A$1:$L$27</definedName>
    <definedName function="false" hidden="false" localSheetId="2" name="_xlnm.Print_Area" vbProcedure="false">sitespercountry!$A$1:$P$51</definedName>
    <definedName function="false" hidden="false" localSheetId="1" name="_xlnm.Print_Area" vbProcedure="false">sitesperregion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0">
  <si>
    <t xml:space="preserve">Sheet "level_table"</t>
  </si>
  <si>
    <t xml:space="preserve">This is a preliminary proposal for structure of the "level approach" and indicates minimum monitoring requirements</t>
  </si>
  <si>
    <t xml:space="preserve">Core sites level 2 includes data available from HELCOM, OSPARCOM, AMAP, MEDPOL</t>
  </si>
  <si>
    <t xml:space="preserve">Some of the numbers given are not directly complarable with the "sitespercountry"</t>
  </si>
  <si>
    <t xml:space="preserve">Sheet "sitespercountry"</t>
  </si>
  <si>
    <t xml:space="preserve">This is an initial proposal for "Minimum requirements" for assessing spatial and temporal trends, including model validation </t>
  </si>
  <si>
    <t xml:space="preserve">This is a subjective proposal but considering what we know is available, high numbers typically indicates that these sites currently exists </t>
  </si>
  <si>
    <t xml:space="preserve">A thorough discussion is needed bewteen the centres and later with the TFMM</t>
  </si>
  <si>
    <t xml:space="preserve">Number of sites higher than requirements do not necessarily indicate redundancy! Other objectives and national interests exists (incl. non EMEP ones)</t>
  </si>
  <si>
    <t xml:space="preserve">Core sites (leve1 and 2) are to be considered as the mandatory programme</t>
  </si>
  <si>
    <t xml:space="preserve">level 3 sites is not mandatory, but still needed, to be acquired from non EMEP sources</t>
  </si>
  <si>
    <t xml:space="preserve">yellow; means that number of sites could be reduced if criteria of 1/50000 is applied</t>
  </si>
  <si>
    <t xml:space="preserve">complex topography is often the arguement when more sites than 1/50000 is proposed</t>
  </si>
  <si>
    <t xml:space="preserve">orange; means more sites are needed and proposed number is given</t>
  </si>
  <si>
    <t xml:space="preserve">green; indicates supersite sharing, i.e. that these countries could cooperate </t>
  </si>
  <si>
    <t xml:space="preserve">(if number is given for the last country this does not neccessarily mean that this is the country to locate the site</t>
  </si>
  <si>
    <t xml:space="preserve">(if number is given for a specific country then a candidate site exists and name is given in column "Q"</t>
  </si>
  <si>
    <t xml:space="preserve">if no number is given this indicates that I have not been able to give a proposal yet</t>
  </si>
  <si>
    <t xml:space="preserve">The station names given under "supersites" could be for any of the topics and not necessarily for all (coloumn Q) </t>
  </si>
  <si>
    <t xml:space="preserve">colouns C-F will not appear in final document</t>
  </si>
  <si>
    <t xml:space="preserve">Sheet "sitesperregion"</t>
  </si>
  <si>
    <t xml:space="preserve">This is a summary of the sheet "sitespercountry" based on the "regions" defined </t>
  </si>
  <si>
    <t xml:space="preserve">Core sites level 1</t>
  </si>
  <si>
    <t xml:space="preserve">Core sites level 2</t>
  </si>
  <si>
    <t xml:space="preserve">Level 3 sites</t>
  </si>
  <si>
    <t xml:space="preserve">region</t>
  </si>
  <si>
    <r>
      <rPr>
        <b val="true"/>
        <sz val="8"/>
        <rFont val="Arial"/>
        <family val="2"/>
      </rPr>
      <t xml:space="preserve">#km</t>
    </r>
    <r>
      <rPr>
        <b val="true"/>
        <vertAlign val="superscript"/>
        <sz val="8"/>
        <rFont val="Arial"/>
        <family val="2"/>
      </rPr>
      <t xml:space="preserve">2</t>
    </r>
  </si>
  <si>
    <t xml:space="preserve">current #sites per region</t>
  </si>
  <si>
    <t xml:space="preserve">IF 1/50000</t>
  </si>
  <si>
    <t xml:space="preserve">additional need for sites</t>
  </si>
  <si>
    <t xml:space="preserve">level 1 (inorg. precip/air,O3,PM)</t>
  </si>
  <si>
    <t xml:space="preserve">photoox. (O3, VOCs, NOy.)</t>
  </si>
  <si>
    <t xml:space="preserve">HM precip</t>
  </si>
  <si>
    <t xml:space="preserve">HM air</t>
  </si>
  <si>
    <t xml:space="preserve">POP precip</t>
  </si>
  <si>
    <t xml:space="preserve">POP air</t>
  </si>
  <si>
    <t xml:space="preserve">PM (PMx+speciation/size,EC/OC)</t>
  </si>
  <si>
    <t xml:space="preserve">PM (OC-speci., dN/dlogDp, scattering)</t>
  </si>
  <si>
    <t xml:space="preserve">acid (flux, gas/part)</t>
  </si>
  <si>
    <t xml:space="preserve">photoox. (O3flux)</t>
  </si>
  <si>
    <t xml:space="preserve">NW-Europe</t>
  </si>
  <si>
    <t xml:space="preserve">Swe-Fin,Baltic</t>
  </si>
  <si>
    <t xml:space="preserve">Russia</t>
  </si>
  <si>
    <t xml:space="preserve">UK-BeNeLux, France</t>
  </si>
  <si>
    <t xml:space="preserve">Central Europe</t>
  </si>
  <si>
    <t xml:space="preserve">Czech-Slovak-Bela-Ukrain</t>
  </si>
  <si>
    <t xml:space="preserve">far Eastern Europe</t>
  </si>
  <si>
    <t xml:space="preserve">Iberian Pen.</t>
  </si>
  <si>
    <t xml:space="preserve">Central Med.</t>
  </si>
  <si>
    <t xml:space="preserve">Eastern Med.</t>
  </si>
  <si>
    <t xml:space="preserve">Country (*=party to EMEP)</t>
  </si>
  <si>
    <t xml:space="preserve">current #sites per country</t>
  </si>
  <si>
    <t xml:space="preserve">"Supersites</t>
  </si>
  <si>
    <t xml:space="preserve">EMEP</t>
  </si>
  <si>
    <t xml:space="preserve">ICP W</t>
  </si>
  <si>
    <t xml:space="preserve">ICP F</t>
  </si>
  <si>
    <t xml:space="preserve">ICP IM</t>
  </si>
  <si>
    <t xml:space="preserve">ICP M</t>
  </si>
  <si>
    <t xml:space="preserve">OSPARCOM</t>
  </si>
  <si>
    <t xml:space="preserve">HELCOM</t>
  </si>
  <si>
    <t xml:space="preserve">AMAP</t>
  </si>
  <si>
    <t xml:space="preserve">MEDPOL</t>
  </si>
  <si>
    <t xml:space="preserve">EIONET</t>
  </si>
  <si>
    <t xml:space="preserve">GAW</t>
  </si>
  <si>
    <t xml:space="preserve">Iceland</t>
  </si>
  <si>
    <t xml:space="preserve">Norway *</t>
  </si>
  <si>
    <t xml:space="preserve">Birkenes (Lista) Zeppelin, Hurdal</t>
  </si>
  <si>
    <t xml:space="preserve">Ireland *</t>
  </si>
  <si>
    <t xml:space="preserve">Mace Head</t>
  </si>
  <si>
    <t xml:space="preserve">United Kingdom *</t>
  </si>
  <si>
    <t xml:space="preserve">Sweden *</t>
  </si>
  <si>
    <t xml:space="preserve">Aspvreten, Rörvik</t>
  </si>
  <si>
    <t xml:space="preserve">Finland *</t>
  </si>
  <si>
    <t xml:space="preserve">Pallas/Sodankylä, Virolahti, Utö</t>
  </si>
  <si>
    <t xml:space="preserve">Estonia *</t>
  </si>
  <si>
    <t xml:space="preserve">Denmark *</t>
  </si>
  <si>
    <t xml:space="preserve">Lithuania</t>
  </si>
  <si>
    <t xml:space="preserve">Latvia *</t>
  </si>
  <si>
    <t xml:space="preserve">Super site sharing</t>
  </si>
  <si>
    <t xml:space="preserve">Russian Federation *</t>
  </si>
  <si>
    <t xml:space="preserve">Belgium *</t>
  </si>
  <si>
    <t xml:space="preserve">Lichtenstein *</t>
  </si>
  <si>
    <t xml:space="preserve">Luxembourg *</t>
  </si>
  <si>
    <t xml:space="preserve">France *</t>
  </si>
  <si>
    <t xml:space="preserve">Donon, Peyrusse-Vieille</t>
  </si>
  <si>
    <t xml:space="preserve">The Netherlands *</t>
  </si>
  <si>
    <t xml:space="preserve">Kollumerwaard</t>
  </si>
  <si>
    <t xml:space="preserve">Germany *</t>
  </si>
  <si>
    <t xml:space="preserve">Waldhof, Zugsp., Hohenp.</t>
  </si>
  <si>
    <t xml:space="preserve">Hungary *</t>
  </si>
  <si>
    <t xml:space="preserve">K-Puzta</t>
  </si>
  <si>
    <t xml:space="preserve">Czech Republic *</t>
  </si>
  <si>
    <t xml:space="preserve">Kosetice</t>
  </si>
  <si>
    <t xml:space="preserve">Austria *</t>
  </si>
  <si>
    <t xml:space="preserve">Illmitz</t>
  </si>
  <si>
    <t xml:space="preserve">Switzerland *</t>
  </si>
  <si>
    <t xml:space="preserve">Jungfraujoch</t>
  </si>
  <si>
    <t xml:space="preserve">Belarus *</t>
  </si>
  <si>
    <t xml:space="preserve">Republic of Moldova</t>
  </si>
  <si>
    <t xml:space="preserve">Romania</t>
  </si>
  <si>
    <t xml:space="preserve">Ukraine *</t>
  </si>
  <si>
    <t xml:space="preserve">Poland *</t>
  </si>
  <si>
    <t xml:space="preserve">Slovakia *</t>
  </si>
  <si>
    <t xml:space="preserve">Armenia</t>
  </si>
  <si>
    <t xml:space="preserve">Azerbaijian</t>
  </si>
  <si>
    <t xml:space="preserve">Kazakstan</t>
  </si>
  <si>
    <t xml:space="preserve">Georgia</t>
  </si>
  <si>
    <t xml:space="preserve">Turkey *</t>
  </si>
  <si>
    <t xml:space="preserve">Kyrguzstan</t>
  </si>
  <si>
    <t xml:space="preserve">Spain *</t>
  </si>
  <si>
    <t xml:space="preserve">Inzana, ++</t>
  </si>
  <si>
    <t xml:space="preserve">Portugal *</t>
  </si>
  <si>
    <t xml:space="preserve">Braganza</t>
  </si>
  <si>
    <t xml:space="preserve">Monaco *</t>
  </si>
  <si>
    <t xml:space="preserve">San Marino</t>
  </si>
  <si>
    <t xml:space="preserve">Italy *</t>
  </si>
  <si>
    <t xml:space="preserve">Ispra, Bologna</t>
  </si>
  <si>
    <t xml:space="preserve">Slovenia *</t>
  </si>
  <si>
    <t xml:space="preserve">Bosnia Herzegovina *</t>
  </si>
  <si>
    <t xml:space="preserve">FYROM</t>
  </si>
  <si>
    <t xml:space="preserve">Malta *</t>
  </si>
  <si>
    <t xml:space="preserve">Bulgaria *</t>
  </si>
  <si>
    <t xml:space="preserve">Cyprus *</t>
  </si>
  <si>
    <t xml:space="preserve">Greece *</t>
  </si>
  <si>
    <t xml:space="preserve">Finokalia,</t>
  </si>
  <si>
    <t xml:space="preserve">Yugoslavia *</t>
  </si>
  <si>
    <t xml:space="preserve">Croatia *</t>
  </si>
  <si>
    <t xml:space="preserve">Core sites</t>
  </si>
  <si>
    <t xml:space="preserve">programme</t>
  </si>
  <si>
    <t xml:space="preserve">parameters</t>
  </si>
  <si>
    <t xml:space="preserve">geogr. focus;</t>
  </si>
  <si>
    <t xml:space="preserve">time resolution</t>
  </si>
  <si>
    <t xml:space="preserve">min # sites</t>
  </si>
  <si>
    <t xml:space="preserve">reference method</t>
  </si>
  <si>
    <t xml:space="preserve">objective</t>
  </si>
  <si>
    <t xml:space="preserve">Core sites level 1 (all parameters are required to be monitored)</t>
  </si>
  <si>
    <t xml:space="preserve">all topics</t>
  </si>
  <si>
    <t xml:space="preserve">Inorganic compounds in precipitation</t>
  </si>
  <si>
    <t xml:space="preserve">SO4, NO3, NH4, H+ (pH), Na, K, Ca, Mg, Cl, (cond)</t>
  </si>
  <si>
    <t xml:space="preserve">all regions, denser in regions with steep gradients, both high and low conc. areas</t>
  </si>
  <si>
    <t xml:space="preserve">24h</t>
  </si>
  <si>
    <t xml:space="preserve">WO (bulk)</t>
  </si>
  <si>
    <t xml:space="preserve">Inorganic compounds in air</t>
  </si>
  <si>
    <t xml:space="preserve">SO2, SO4, NO3, HNO3, NH4, NH3, (sNO3, sNH4), Na, K, Ca, Mg, NO2</t>
  </si>
  <si>
    <t xml:space="preserve">filterpack/Abs sol.</t>
  </si>
  <si>
    <t xml:space="preserve">acidification</t>
  </si>
  <si>
    <t xml:space="preserve">gas particle ratio</t>
  </si>
  <si>
    <t xml:space="preserve">NH3, HNO3</t>
  </si>
  <si>
    <t xml:space="preserve">bi-weekly</t>
  </si>
  <si>
    <t xml:space="preserve">passive flux samplers</t>
  </si>
  <si>
    <t xml:space="preserve">PM10 mass concentation</t>
  </si>
  <si>
    <t xml:space="preserve">PM10</t>
  </si>
  <si>
    <t xml:space="preserve">EN12341</t>
  </si>
  <si>
    <t xml:space="preserve">Ozone,</t>
  </si>
  <si>
    <t xml:space="preserve">O3</t>
  </si>
  <si>
    <t xml:space="preserve">1h</t>
  </si>
  <si>
    <t xml:space="preserve">UV abs.</t>
  </si>
  <si>
    <t xml:space="preserve">Meteorology</t>
  </si>
  <si>
    <t xml:space="preserve">RR, T,dd,ff,rh, gr</t>
  </si>
  <si>
    <t xml:space="preserve">AWS</t>
  </si>
  <si>
    <t xml:space="preserve">Core sites level 2, acidification and eutrophication; shoudl in addtion to level 1 parameters also monitor;</t>
  </si>
  <si>
    <t xml:space="preserve">acid</t>
  </si>
  <si>
    <t xml:space="preserve">NH3/NH4, HNO3/NO3</t>
  </si>
  <si>
    <t xml:space="preserve">all regions, N, C</t>
  </si>
  <si>
    <t xml:space="preserve">12h/24h</t>
  </si>
  <si>
    <t xml:space="preserve">denuder/filterpack, SJAAC,</t>
  </si>
  <si>
    <t xml:space="preserve">Core sites level 2; photochemical photooxidants; should in addtion to level 1 paramters also measure;</t>
  </si>
  <si>
    <t xml:space="preserve">photo</t>
  </si>
  <si>
    <t xml:space="preserve">Ozone</t>
  </si>
  <si>
    <t xml:space="preserve">all regions, S,</t>
  </si>
  <si>
    <t xml:space="preserve">Nox, Noy</t>
  </si>
  <si>
    <t xml:space="preserve">NO, NO2 ++?</t>
  </si>
  <si>
    <t xml:space="preserve">Chem.</t>
  </si>
  <si>
    <t xml:space="preserve">Light hydrocarbons</t>
  </si>
  <si>
    <t xml:space="preserve">C2-C7</t>
  </si>
  <si>
    <t xml:space="preserve">?</t>
  </si>
  <si>
    <t xml:space="preserve">GCMS</t>
  </si>
  <si>
    <t xml:space="preserve">Karbonyls</t>
  </si>
  <si>
    <t xml:space="preserve">Aldehydes and ketones</t>
  </si>
  <si>
    <t xml:space="preserve">Core sites level 2; Heavy metals, should in addition to level 1 parameters also monitor</t>
  </si>
  <si>
    <t xml:space="preserve">HMprecip</t>
  </si>
  <si>
    <t xml:space="preserve">HMs in precipitation</t>
  </si>
  <si>
    <t xml:space="preserve"> Hg, Cd, Pb (1st pri.), Cu, Zn, As, Cr, Ni (2nd pri) </t>
  </si>
  <si>
    <t xml:space="preserve">all regions, N, E</t>
  </si>
  <si>
    <t xml:space="preserve">weekly</t>
  </si>
  <si>
    <t xml:space="preserve">bulk</t>
  </si>
  <si>
    <t xml:space="preserve">Hmair</t>
  </si>
  <si>
    <t xml:space="preserve">HMs in air</t>
  </si>
  <si>
    <t xml:space="preserve">Hi-Vol.</t>
  </si>
  <si>
    <t xml:space="preserve">Hg in air</t>
  </si>
  <si>
    <t xml:space="preserve">Hg</t>
  </si>
  <si>
    <t xml:space="preserve">weekly/1h</t>
  </si>
  <si>
    <t xml:space="preserve">Hi-Vol./monitor</t>
  </si>
  <si>
    <t xml:space="preserve">Core sites level 2; Persistant organic pollutants, should in addition to level 1 parameters also measure </t>
  </si>
  <si>
    <t xml:space="preserve">POP in precip.</t>
  </si>
  <si>
    <t xml:space="preserve"> PAH, PCB, HCB, chlordane, lindane, a-HCH, DDT/DDE</t>
  </si>
  <si>
    <t xml:space="preserve">all regions, N</t>
  </si>
  <si>
    <t xml:space="preserve">Bulk</t>
  </si>
  <si>
    <t xml:space="preserve">POPair</t>
  </si>
  <si>
    <t xml:space="preserve">POP in air</t>
  </si>
  <si>
    <t xml:space="preserve">Core sites level 2; Particulate matter, should in addition to level 1 parameters also measure</t>
  </si>
  <si>
    <t xml:space="preserve">PM</t>
  </si>
  <si>
    <t xml:space="preserve">PM mass</t>
  </si>
  <si>
    <t xml:space="preserve">PM2,5, PM1, PM10</t>
  </si>
  <si>
    <t xml:space="preserve">all regions, S</t>
  </si>
  <si>
    <t xml:space="preserve">Speciation vs size</t>
  </si>
  <si>
    <t xml:space="preserve">SO4, NO3, NH4, Na, K, Ca, Mg (Cl)</t>
  </si>
  <si>
    <t xml:space="preserve">daily</t>
  </si>
  <si>
    <t xml:space="preserve">EC/OC</t>
  </si>
  <si>
    <t xml:space="preserve">EC, OC</t>
  </si>
  <si>
    <t xml:space="preserve">Thermo opt.</t>
  </si>
  <si>
    <t xml:space="preserve">level 3 (research sites, joint EMEP - WMO-GAW supersites)(do not need to monitor level 1 and level 2 parameters) </t>
  </si>
  <si>
    <t xml:space="preserve">flux S+N</t>
  </si>
  <si>
    <t xml:space="preserve">SO2, NH3, HNO3 (SO4, NH4, NO3)</t>
  </si>
  <si>
    <t xml:space="preserve">all regions</t>
  </si>
  <si>
    <t xml:space="preserve"> 5-10</t>
  </si>
  <si>
    <t xml:space="preserve">COTAG</t>
  </si>
  <si>
    <t xml:space="preserve">fotooxid</t>
  </si>
  <si>
    <t xml:space="preserve">flux O3</t>
  </si>
  <si>
    <t xml:space="preserve">Micromet.</t>
  </si>
  <si>
    <t xml:space="preserve">HM</t>
  </si>
  <si>
    <t xml:space="preserve">NOy chemistry</t>
  </si>
  <si>
    <t xml:space="preserve">Size/number distribution</t>
  </si>
  <si>
    <t xml:space="preserve">dN/dlogDp, size bins to be decided</t>
  </si>
  <si>
    <t xml:space="preserve">SMPS, DMPS</t>
  </si>
  <si>
    <t xml:space="preserve">light scattering</t>
  </si>
  <si>
    <t xml:space="preserve">Nephel.</t>
  </si>
  <si>
    <t xml:space="preserve">OC-speciation</t>
  </si>
  <si>
    <t xml:space="preserve">LCMS</t>
  </si>
  <si>
    <t xml:space="preserve">BC</t>
  </si>
  <si>
    <t xml:space="preserve">Aeth.</t>
  </si>
  <si>
    <t xml:space="preserve">Data from associated sites (level 4?)</t>
  </si>
  <si>
    <t xml:space="preserve">From;</t>
  </si>
  <si>
    <t xml:space="preserve"> weekly</t>
  </si>
  <si>
    <t xml:space="preserve">WGE</t>
  </si>
  <si>
    <t xml:space="preserve">from associated sites/networks</t>
  </si>
  <si>
    <t xml:space="preserve">trend and site specific deposition</t>
  </si>
  <si>
    <t xml:space="preserve">Inorganic compounds in canopy throughfall</t>
  </si>
  <si>
    <t xml:space="preserve">PM10, PM2,5</t>
  </si>
  <si>
    <t xml:space="preserve">1h/24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</cols>
  <sheetData>
    <row r="1" s="1" customFormat="true" ht="12.75" hidden="false" customHeight="false" outlineLevel="0" collapsed="false">
      <c r="A1" s="1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>
      <c r="A3" s="2" t="s">
        <v>2</v>
      </c>
    </row>
    <row r="4" s="2" customFormat="true" ht="11.25" hidden="false" customHeight="false" outlineLevel="0" collapsed="false">
      <c r="A4" s="2" t="s">
        <v>3</v>
      </c>
    </row>
    <row r="5" s="2" customFormat="true" ht="11.25" hidden="false" customHeight="false" outlineLevel="0" collapsed="false"/>
    <row r="6" s="1" customFormat="tru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s="2" customFormat="true" ht="11.25" hidden="false" customHeight="false" outlineLevel="0" collapsed="false">
      <c r="A12" s="2" t="s">
        <v>2</v>
      </c>
    </row>
    <row r="13" customFormat="false" ht="12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"/>
    </row>
    <row r="14" s="5" customFormat="true" ht="12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12.75" hidden="false" customHeight="false" outlineLevel="0" collapsed="false">
      <c r="A15" s="4"/>
      <c r="B15" s="4" t="s">
        <v>12</v>
      </c>
      <c r="C15" s="4"/>
      <c r="D15" s="4"/>
      <c r="E15" s="4"/>
      <c r="F15" s="4"/>
      <c r="G15" s="4"/>
      <c r="H15" s="4"/>
      <c r="I15" s="4"/>
      <c r="J15" s="4"/>
    </row>
    <row r="16" s="7" customFormat="true" ht="12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s="9" customFormat="true" ht="12.75" hidden="false" customHeight="false" outlineLevel="0" collapsed="false">
      <c r="A17" s="8" t="s">
        <v>14</v>
      </c>
      <c r="C17" s="8"/>
      <c r="D17" s="8"/>
      <c r="E17" s="8"/>
      <c r="F17" s="8"/>
      <c r="G17" s="8"/>
      <c r="H17" s="8"/>
      <c r="I17" s="8"/>
      <c r="J17" s="8"/>
    </row>
    <row r="18" s="9" customFormat="true" ht="12.75" hidden="false" customHeight="false" outlineLevel="0" collapsed="false">
      <c r="A18" s="8"/>
      <c r="B18" s="8" t="s">
        <v>15</v>
      </c>
      <c r="C18" s="8"/>
      <c r="D18" s="8"/>
      <c r="E18" s="8"/>
      <c r="F18" s="8"/>
      <c r="G18" s="8"/>
      <c r="H18" s="8"/>
      <c r="I18" s="8"/>
      <c r="J18" s="8"/>
    </row>
    <row r="19" s="9" customFormat="true" ht="12.75" hidden="false" customHeight="false" outlineLevel="0" collapsed="false">
      <c r="A19" s="8"/>
      <c r="B19" s="8" t="s">
        <v>16</v>
      </c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10" t="s">
        <v>18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2" t="s">
        <v>19</v>
      </c>
      <c r="B22" s="10"/>
      <c r="C22" s="10"/>
      <c r="D22" s="10"/>
      <c r="E22" s="10"/>
      <c r="F22" s="10"/>
      <c r="G22" s="10"/>
      <c r="H22" s="10"/>
      <c r="I22" s="10"/>
      <c r="J22" s="10"/>
    </row>
    <row r="24" customFormat="false" ht="12.75" hidden="false" customHeight="false" outlineLevel="0" collapsed="false">
      <c r="A24" s="1" t="s">
        <v>20</v>
      </c>
    </row>
    <row r="25" s="2" customFormat="true" ht="11.25" hidden="false" customHeight="false" outlineLevel="0" collapsed="false">
      <c r="A25" s="2" t="s">
        <v>21</v>
      </c>
      <c r="B25" s="11"/>
    </row>
    <row r="26" customFormat="false" ht="12.75" hidden="false" customHeight="false" outlineLevel="0" collapsed="false">
      <c r="A26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12" width="2.99"/>
    <col collapsed="false" customWidth="true" hidden="false" outlineLevel="0" max="3" min="3" style="12" width="7.7"/>
    <col collapsed="false" customWidth="true" hidden="false" outlineLevel="0" max="7" min="4" style="12" width="4.28"/>
    <col collapsed="false" customWidth="true" hidden="false" outlineLevel="0" max="16" min="8" style="12" width="3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3"/>
      <c r="B1" s="14"/>
      <c r="C1" s="15"/>
      <c r="D1" s="16" t="s">
        <v>22</v>
      </c>
      <c r="E1" s="16"/>
      <c r="F1" s="16"/>
      <c r="G1" s="16"/>
      <c r="H1" s="16" t="s">
        <v>23</v>
      </c>
      <c r="I1" s="16"/>
      <c r="J1" s="16"/>
      <c r="K1" s="16"/>
      <c r="L1" s="16"/>
      <c r="M1" s="16"/>
      <c r="N1" s="16" t="s">
        <v>24</v>
      </c>
      <c r="O1" s="16"/>
      <c r="P1" s="16"/>
    </row>
    <row r="2" customFormat="false" ht="171" hidden="false" customHeight="true" outlineLevel="0" collapsed="false">
      <c r="A2" s="17"/>
      <c r="B2" s="18" t="s">
        <v>25</v>
      </c>
      <c r="C2" s="19" t="s">
        <v>26</v>
      </c>
      <c r="D2" s="20" t="s">
        <v>27</v>
      </c>
      <c r="E2" s="21" t="s">
        <v>28</v>
      </c>
      <c r="F2" s="21" t="s">
        <v>29</v>
      </c>
      <c r="G2" s="22" t="s">
        <v>30</v>
      </c>
      <c r="H2" s="23" t="s">
        <v>31</v>
      </c>
      <c r="I2" s="24" t="s">
        <v>32</v>
      </c>
      <c r="J2" s="24" t="s">
        <v>33</v>
      </c>
      <c r="K2" s="24" t="s">
        <v>34</v>
      </c>
      <c r="L2" s="24" t="s">
        <v>35</v>
      </c>
      <c r="M2" s="22" t="s">
        <v>36</v>
      </c>
      <c r="N2" s="25" t="s">
        <v>37</v>
      </c>
      <c r="O2" s="26" t="s">
        <v>38</v>
      </c>
      <c r="P2" s="22" t="s">
        <v>39</v>
      </c>
    </row>
    <row r="3" customFormat="false" ht="12.75" hidden="false" customHeight="false" outlineLevel="0" collapsed="false">
      <c r="A3" s="27" t="s">
        <v>40</v>
      </c>
      <c r="B3" s="28" t="n">
        <v>1</v>
      </c>
      <c r="C3" s="29" t="n">
        <f aca="false">SUM(sitespercountry!$C$3:$C$6)</f>
        <v>790274</v>
      </c>
      <c r="D3" s="30" t="n">
        <f aca="false">SUM(sitespercountry!$D$3:$D$6)</f>
        <v>20</v>
      </c>
      <c r="E3" s="31" t="n">
        <f aca="false">SUM(sitespercountry!$E$3:$E$6)</f>
        <v>15.80548</v>
      </c>
      <c r="F3" s="31" t="n">
        <f aca="false">SUM(sitespercountry!$F$3:$F$6)</f>
        <v>-4.19452</v>
      </c>
      <c r="G3" s="29" t="n">
        <f aca="false">SUM(sitespercountry!$G$3:$G$6)</f>
        <v>19</v>
      </c>
      <c r="H3" s="30" t="n">
        <f aca="false">SUM(sitespercountry!$H$3:$H$6)</f>
        <v>4</v>
      </c>
      <c r="I3" s="32" t="n">
        <f aca="false">SUM(sitespercountry!$I$3:$I$6)</f>
        <v>16</v>
      </c>
      <c r="J3" s="32" t="n">
        <f aca="false">SUM(sitespercountry!$J$3:$J$6)</f>
        <v>7</v>
      </c>
      <c r="K3" s="32" t="n">
        <f aca="false">SUM(sitespercountry!$K$3:$K$6)</f>
        <v>4</v>
      </c>
      <c r="L3" s="32" t="n">
        <f aca="false">SUM(sitespercountry!$L$3:$L$6)</f>
        <v>5</v>
      </c>
      <c r="M3" s="29" t="n">
        <f aca="false">SUM(sitespercountry!$M$3:$M$6)</f>
        <v>4</v>
      </c>
      <c r="N3" s="30" t="n">
        <f aca="false">SUM(sitespercountry!$N$3:$N$6)</f>
        <v>4</v>
      </c>
      <c r="O3" s="32" t="n">
        <f aca="false">SUM(sitespercountry!$O$3:$O$6)</f>
        <v>2</v>
      </c>
      <c r="P3" s="29" t="n">
        <f aca="false">SUM(sitespercountry!$P$3:$P$6)</f>
        <v>2</v>
      </c>
    </row>
    <row r="4" customFormat="false" ht="12.75" hidden="false" customHeight="false" outlineLevel="0" collapsed="false">
      <c r="A4" s="27" t="s">
        <v>41</v>
      </c>
      <c r="B4" s="28" t="n">
        <v>2</v>
      </c>
      <c r="C4" s="29" t="n">
        <f aca="false">SUM(sitespercountry!$C$7:$C$12)</f>
        <v>1006193</v>
      </c>
      <c r="D4" s="30" t="n">
        <f aca="false">SUM(sitespercountry!$D$7:$D$12)</f>
        <v>18</v>
      </c>
      <c r="E4" s="31" t="n">
        <f aca="false">SUM(sitespercountry!$E$7:$E$12)</f>
        <v>20.12386</v>
      </c>
      <c r="F4" s="31" t="n">
        <f aca="false">SUM(sitespercountry!$F$7:$F$12)</f>
        <v>2.12386</v>
      </c>
      <c r="G4" s="29" t="n">
        <f aca="false">SUM(sitespercountry!$G$7:$G$12)</f>
        <v>18</v>
      </c>
      <c r="H4" s="30" t="n">
        <f aca="false">SUM(sitespercountry!$H$7:$H$12)</f>
        <v>1</v>
      </c>
      <c r="I4" s="32" t="n">
        <f aca="false">SUM(sitespercountry!$I$7:$I$12)</f>
        <v>25</v>
      </c>
      <c r="J4" s="32" t="n">
        <f aca="false">SUM(sitespercountry!$J$7:$J$12)</f>
        <v>10</v>
      </c>
      <c r="K4" s="32" t="n">
        <f aca="false">SUM(sitespercountry!$K$7:$K$12)</f>
        <v>4</v>
      </c>
      <c r="L4" s="32" t="n">
        <f aca="false">SUM(sitespercountry!$L$7:$L$12)</f>
        <v>5</v>
      </c>
      <c r="M4" s="29" t="n">
        <f aca="false">SUM(sitespercountry!$M$7:$M$12)</f>
        <v>5</v>
      </c>
      <c r="N4" s="30" t="n">
        <f aca="false">SUM(sitespercountry!$N$7:$N$12)</f>
        <v>4</v>
      </c>
      <c r="O4" s="32" t="n">
        <f aca="false">SUM(sitespercountry!$O$7:$O$12)</f>
        <v>2</v>
      </c>
      <c r="P4" s="29" t="n">
        <f aca="false">SUM(sitespercountry!$P$7:$P$12)</f>
        <v>2</v>
      </c>
    </row>
    <row r="5" customFormat="false" ht="12.75" hidden="false" customHeight="false" outlineLevel="0" collapsed="false">
      <c r="A5" s="27" t="s">
        <v>42</v>
      </c>
      <c r="B5" s="28" t="n">
        <v>3</v>
      </c>
      <c r="C5" s="33" t="n">
        <f aca="false">SUM(sitespercountry!$C$13)</f>
        <v>6600000</v>
      </c>
      <c r="D5" s="34" t="n">
        <f aca="false">SUM(sitespercountry!$D$13)</f>
        <v>4</v>
      </c>
      <c r="E5" s="35" t="n">
        <f aca="false">SUM(sitespercountry!$E$13)</f>
        <v>132</v>
      </c>
      <c r="F5" s="35" t="n">
        <f aca="false">SUM(sitespercountry!$F$13)</f>
        <v>128</v>
      </c>
      <c r="G5" s="33" t="n">
        <f aca="false">SUM(sitespercountry!$G$13)</f>
        <v>8</v>
      </c>
      <c r="H5" s="34" t="n">
        <f aca="false">SUM(sitespercountry!$H$13)</f>
        <v>1</v>
      </c>
      <c r="I5" s="35" t="n">
        <f aca="false">SUM(sitespercountry!$I$13)</f>
        <v>4</v>
      </c>
      <c r="J5" s="35" t="n">
        <f aca="false">SUM(sitespercountry!$J$13)</f>
        <v>4</v>
      </c>
      <c r="K5" s="35" t="n">
        <f aca="false">SUM(sitespercountry!$K$13)</f>
        <v>2</v>
      </c>
      <c r="L5" s="35" t="n">
        <f aca="false">SUM(sitespercountry!$L$13)</f>
        <v>2</v>
      </c>
      <c r="M5" s="33" t="n">
        <f aca="false">SUM(sitespercountry!$M$13)</f>
        <v>2</v>
      </c>
      <c r="N5" s="34" t="n">
        <f aca="false">SUM(sitespercountry!$N$13)</f>
        <v>1</v>
      </c>
      <c r="O5" s="35" t="n">
        <f aca="false">SUM(sitespercountry!$O$13)</f>
        <v>1</v>
      </c>
      <c r="P5" s="33" t="n">
        <f aca="false">SUM(sitespercountry!$P$13)</f>
        <v>1</v>
      </c>
    </row>
    <row r="6" customFormat="false" ht="22.5" hidden="false" customHeight="false" outlineLevel="0" collapsed="false">
      <c r="A6" s="27" t="s">
        <v>43</v>
      </c>
      <c r="B6" s="28" t="n">
        <v>4</v>
      </c>
      <c r="C6" s="29" t="n">
        <f aca="false">SUM(sitespercountry!$C$14:$C$19)</f>
        <v>975826</v>
      </c>
      <c r="D6" s="30" t="n">
        <f aca="false">SUM(sitespercountry!$D$14:$D$19)</f>
        <v>18</v>
      </c>
      <c r="E6" s="31" t="n">
        <f aca="false">SUM(sitespercountry!$E$14:$E$19)</f>
        <v>19.51652</v>
      </c>
      <c r="F6" s="31" t="n">
        <f aca="false">SUM(sitespercountry!$F$14:$F$19)</f>
        <v>1.51652</v>
      </c>
      <c r="G6" s="29" t="n">
        <f aca="false">SUM(sitespercountry!$G$14:$G$19)</f>
        <v>18</v>
      </c>
      <c r="H6" s="30" t="n">
        <f aca="false">SUM(sitespercountry!$H$14:$H$19)</f>
        <v>5</v>
      </c>
      <c r="I6" s="32" t="n">
        <f aca="false">SUM(sitespercountry!$I$14:$I$19)</f>
        <v>12</v>
      </c>
      <c r="J6" s="32" t="n">
        <f aca="false">SUM(sitespercountry!$J$14:$J$19)</f>
        <v>8</v>
      </c>
      <c r="K6" s="32" t="n">
        <f aca="false">SUM(sitespercountry!$K$14:$K$19)</f>
        <v>4</v>
      </c>
      <c r="L6" s="32" t="n">
        <f aca="false">SUM(sitespercountry!$L$14:$L$19)</f>
        <v>3</v>
      </c>
      <c r="M6" s="29" t="n">
        <f aca="false">SUM(sitespercountry!$M$14:$M$19)</f>
        <v>4</v>
      </c>
      <c r="N6" s="30" t="n">
        <f aca="false">SUM(sitespercountry!$N$14:$N$19)</f>
        <v>4</v>
      </c>
      <c r="O6" s="32" t="n">
        <f aca="false">SUM(sitespercountry!$O$14:$O$19)</f>
        <v>3</v>
      </c>
      <c r="P6" s="29" t="n">
        <f aca="false">SUM(sitespercountry!$P$14:$P$19)</f>
        <v>3</v>
      </c>
    </row>
    <row r="7" customFormat="false" ht="12.75" hidden="false" customHeight="false" outlineLevel="0" collapsed="false">
      <c r="A7" s="27" t="s">
        <v>44</v>
      </c>
      <c r="B7" s="28" t="n">
        <v>5</v>
      </c>
      <c r="C7" s="29" t="n">
        <f aca="false">SUM(sitespercountry!$C$20:$C$23)</f>
        <v>297048</v>
      </c>
      <c r="D7" s="30" t="n">
        <f aca="false">SUM(sitespercountry!$D$20:$D$23)</f>
        <v>11</v>
      </c>
      <c r="E7" s="31" t="n">
        <f aca="false">SUM(sitespercountry!$E$20:$E$23)</f>
        <v>5.94096</v>
      </c>
      <c r="F7" s="31" t="n">
        <f aca="false">SUM(sitespercountry!$F$20:$F$23)</f>
        <v>-5.05904</v>
      </c>
      <c r="G7" s="29" t="n">
        <f aca="false">SUM(sitespercountry!$G$20:$G$23)</f>
        <v>10</v>
      </c>
      <c r="H7" s="30" t="n">
        <f aca="false">SUM(sitespercountry!$H$20:$H$23)</f>
        <v>1</v>
      </c>
      <c r="I7" s="32" t="n">
        <f aca="false">SUM(sitespercountry!$I$20:$I$23)</f>
        <v>3</v>
      </c>
      <c r="J7" s="32" t="n">
        <f aca="false">SUM(sitespercountry!$J$20:$J$23)</f>
        <v>3</v>
      </c>
      <c r="K7" s="32" t="n">
        <f aca="false">SUM(sitespercountry!$K$20:$K$23)</f>
        <v>1</v>
      </c>
      <c r="L7" s="32" t="n">
        <f aca="false">SUM(sitespercountry!$L$20:$L$23)</f>
        <v>1</v>
      </c>
      <c r="M7" s="29" t="n">
        <f aca="false">SUM(sitespercountry!$M$20:$M$23)</f>
        <v>7</v>
      </c>
      <c r="N7" s="30" t="n">
        <f aca="false">SUM(sitespercountry!$N$20:$N$23)</f>
        <v>3</v>
      </c>
      <c r="O7" s="32" t="n">
        <f aca="false">SUM(sitespercountry!$O$20:$O$23)</f>
        <v>1</v>
      </c>
      <c r="P7" s="29" t="n">
        <f aca="false">SUM(sitespercountry!$P$20:$P$23)</f>
        <v>1</v>
      </c>
    </row>
    <row r="8" customFormat="false" ht="22.5" hidden="false" customHeight="false" outlineLevel="0" collapsed="false">
      <c r="A8" s="27" t="s">
        <v>45</v>
      </c>
      <c r="B8" s="28" t="n">
        <v>6</v>
      </c>
      <c r="C8" s="29" t="n">
        <f aca="false">SUM(sitespercountry!$C$24:$C$29)</f>
        <v>1444218</v>
      </c>
      <c r="D8" s="30" t="n">
        <f aca="false">SUM(sitespercountry!$D$24:$D$29)</f>
        <v>9</v>
      </c>
      <c r="E8" s="31" t="n">
        <f aca="false">SUM(sitespercountry!$E$24:$E$29)</f>
        <v>28.88436</v>
      </c>
      <c r="F8" s="31" t="n">
        <f aca="false">SUM(sitespercountry!$F$24:$F$29)</f>
        <v>19.88436</v>
      </c>
      <c r="G8" s="29" t="n">
        <f aca="false">SUM(sitespercountry!$G$24:$G$29)</f>
        <v>15</v>
      </c>
      <c r="H8" s="30" t="n">
        <f aca="false">SUM(sitespercountry!$H$24:$H$29)</f>
        <v>1</v>
      </c>
      <c r="I8" s="32" t="n">
        <f aca="false">SUM(sitespercountry!$I$24:$I$29)</f>
        <v>8</v>
      </c>
      <c r="J8" s="32" t="n">
        <f aca="false">SUM(sitespercountry!$J$24:$J$29)</f>
        <v>5</v>
      </c>
      <c r="K8" s="32" t="n">
        <f aca="false">SUM(sitespercountry!$K$24:$K$29)</f>
        <v>1</v>
      </c>
      <c r="L8" s="32" t="n">
        <f aca="false">SUM(sitespercountry!$L$24:$L$29)</f>
        <v>1</v>
      </c>
      <c r="M8" s="29" t="n">
        <f aca="false">SUM(sitespercountry!$M$24:$M$29)</f>
        <v>3</v>
      </c>
      <c r="N8" s="30" t="n">
        <f aca="false">SUM(sitespercountry!$N$24:$N$29)</f>
        <v>1</v>
      </c>
      <c r="O8" s="32" t="n">
        <f aca="false">SUM(sitespercountry!$O$24:$O$29)</f>
        <v>1</v>
      </c>
      <c r="P8" s="29" t="n">
        <f aca="false">SUM(sitespercountry!$P$24:$P$29)</f>
        <v>1</v>
      </c>
    </row>
    <row r="9" customFormat="false" ht="12.75" hidden="false" customHeight="false" outlineLevel="0" collapsed="false">
      <c r="A9" s="27" t="s">
        <v>46</v>
      </c>
      <c r="B9" s="28" t="n">
        <v>7</v>
      </c>
      <c r="C9" s="29" t="n">
        <f aca="false">SUM(sitespercountry!$C$30:$C$35)</f>
        <v>3881352</v>
      </c>
      <c r="D9" s="30" t="n">
        <f aca="false">SUM(sitespercountry!$D$30:$D$35)</f>
        <v>2</v>
      </c>
      <c r="E9" s="31" t="n">
        <f aca="false">SUM(sitespercountry!$E$30:$E$35)</f>
        <v>77.62704</v>
      </c>
      <c r="F9" s="31" t="n">
        <f aca="false">SUM(sitespercountry!$F$30:$F$35)</f>
        <v>75.62704</v>
      </c>
      <c r="G9" s="29" t="n">
        <f aca="false">SUM(sitespercountry!$G$30:$G$35)</f>
        <v>8</v>
      </c>
      <c r="H9" s="30" t="n">
        <f aca="false">SUM(sitespercountry!$H$30:$H$35)</f>
        <v>1</v>
      </c>
      <c r="I9" s="32" t="n">
        <f aca="false">SUM(sitespercountry!$I$30:$I$35)</f>
        <v>1</v>
      </c>
      <c r="J9" s="32" t="n">
        <f aca="false">SUM(sitespercountry!$J$30:$J$35)</f>
        <v>1</v>
      </c>
      <c r="K9" s="32" t="n">
        <f aca="false">SUM(sitespercountry!$K$30:$K$35)</f>
        <v>1</v>
      </c>
      <c r="L9" s="32" t="n">
        <f aca="false">SUM(sitespercountry!$L$30:$L$35)</f>
        <v>1</v>
      </c>
      <c r="M9" s="29" t="n">
        <f aca="false">SUM(sitespercountry!$M$30:$M$35)</f>
        <v>1</v>
      </c>
      <c r="N9" s="30" t="n">
        <f aca="false">SUM(sitespercountry!$N$30:$N$35)</f>
        <v>1</v>
      </c>
      <c r="O9" s="32" t="n">
        <f aca="false">SUM(sitespercountry!$O$30:$O$35)</f>
        <v>1</v>
      </c>
      <c r="P9" s="29" t="n">
        <f aca="false">SUM(sitespercountry!$P$30:$P$35)</f>
        <v>1</v>
      </c>
    </row>
    <row r="10" customFormat="false" ht="12.75" hidden="false" customHeight="false" outlineLevel="0" collapsed="false">
      <c r="A10" s="27" t="s">
        <v>47</v>
      </c>
      <c r="B10" s="28" t="n">
        <v>8</v>
      </c>
      <c r="C10" s="29" t="n">
        <f aca="false">SUM(sitespercountry!$C$36:$C$37)</f>
        <v>597171</v>
      </c>
      <c r="D10" s="30" t="n">
        <f aca="false">SUM(sitespercountry!$D$36:$D$37)</f>
        <v>13</v>
      </c>
      <c r="E10" s="31" t="n">
        <f aca="false">SUM(sitespercountry!$E$36:$E$37)</f>
        <v>11.94342</v>
      </c>
      <c r="F10" s="31" t="n">
        <f aca="false">SUM(sitespercountry!$F$36:$F$37)</f>
        <v>-1.05658</v>
      </c>
      <c r="G10" s="29" t="n">
        <f aca="false">SUM(sitespercountry!$G$36:$G$37)</f>
        <v>13</v>
      </c>
      <c r="H10" s="30" t="n">
        <f aca="false">SUM(sitespercountry!$H$36:$H$37)</f>
        <v>1</v>
      </c>
      <c r="I10" s="32" t="n">
        <f aca="false">SUM(sitespercountry!$I$36:$I$37)</f>
        <v>5</v>
      </c>
      <c r="J10" s="32" t="n">
        <f aca="false">SUM(sitespercountry!$J$36:$J$37)</f>
        <v>1</v>
      </c>
      <c r="K10" s="32" t="n">
        <f aca="false">SUM(sitespercountry!$K$36:$K$37)</f>
        <v>1</v>
      </c>
      <c r="L10" s="32" t="n">
        <f aca="false">SUM(sitespercountry!$L$36:$L$37)</f>
        <v>1</v>
      </c>
      <c r="M10" s="29" t="n">
        <f aca="false">SUM(sitespercountry!$M$36:$M$37)</f>
        <v>2</v>
      </c>
      <c r="N10" s="30" t="n">
        <f aca="false">SUM(sitespercountry!$N$36:$N$37)</f>
        <v>2</v>
      </c>
      <c r="O10" s="32" t="n">
        <f aca="false">SUM(sitespercountry!$O$36:$O$37)</f>
        <v>0</v>
      </c>
      <c r="P10" s="29" t="n">
        <f aca="false">SUM(sitespercountry!$P$36:$P$37)</f>
        <v>0</v>
      </c>
    </row>
    <row r="11" customFormat="false" ht="12.75" hidden="false" customHeight="false" outlineLevel="0" collapsed="false">
      <c r="A11" s="27" t="s">
        <v>48</v>
      </c>
      <c r="B11" s="28" t="n">
        <v>9</v>
      </c>
      <c r="C11" s="29" t="n">
        <f aca="false">SUM(sitespercountry!$C$38:$C$41)</f>
        <v>321596</v>
      </c>
      <c r="D11" s="30" t="n">
        <f aca="false">SUM(sitespercountry!$D$38:$D$41)</f>
        <v>3</v>
      </c>
      <c r="E11" s="31" t="n">
        <f aca="false">SUM(sitespercountry!$E$38:$E$41)</f>
        <v>6.43192</v>
      </c>
      <c r="F11" s="31" t="n">
        <f aca="false">SUM(sitespercountry!$F$38:$F$41)</f>
        <v>3.43192</v>
      </c>
      <c r="G11" s="29" t="n">
        <f aca="false">SUM(sitespercountry!$G$38:$G$41)</f>
        <v>4</v>
      </c>
      <c r="H11" s="30" t="n">
        <f aca="false">SUM(sitespercountry!$H$38:$H$41)</f>
        <v>1</v>
      </c>
      <c r="I11" s="32" t="n">
        <f aca="false">SUM(sitespercountry!$I$38:$I$41)</f>
        <v>2</v>
      </c>
      <c r="J11" s="32" t="n">
        <f aca="false">SUM(sitespercountry!$J$38:$J$41)</f>
        <v>1</v>
      </c>
      <c r="K11" s="32" t="n">
        <f aca="false">SUM(sitespercountry!$K$38:$K$41)</f>
        <v>1</v>
      </c>
      <c r="L11" s="32" t="n">
        <f aca="false">SUM(sitespercountry!$L$38:$L$41)</f>
        <v>1</v>
      </c>
      <c r="M11" s="29" t="n">
        <f aca="false">SUM(sitespercountry!$M$38:$M$41)</f>
        <v>2</v>
      </c>
      <c r="N11" s="30" t="n">
        <f aca="false">SUM(sitespercountry!$N$38:$N$41)</f>
        <v>2</v>
      </c>
      <c r="O11" s="32" t="n">
        <f aca="false">SUM(sitespercountry!$O$38:$O$41)</f>
        <v>1</v>
      </c>
      <c r="P11" s="29" t="n">
        <f aca="false">SUM(sitespercountry!$P$38:$P$41)</f>
        <v>1</v>
      </c>
    </row>
    <row r="12" customFormat="false" ht="12.75" hidden="false" customHeight="false" outlineLevel="0" collapsed="false">
      <c r="A12" s="36" t="s">
        <v>49</v>
      </c>
      <c r="B12" s="37" t="n">
        <v>10</v>
      </c>
      <c r="C12" s="38" t="n">
        <f aca="false">SUM(sitespercountry!$C$42:$C$49)</f>
        <v>484820</v>
      </c>
      <c r="D12" s="39" t="n">
        <f aca="false">SUM(sitespercountry!$D$42:$D$49)</f>
        <v>5</v>
      </c>
      <c r="E12" s="40" t="n">
        <f aca="false">SUM(sitespercountry!$E$42:$E$49)</f>
        <v>9.6964</v>
      </c>
      <c r="F12" s="40" t="n">
        <f aca="false">SUM(sitespercountry!$F$42:$F$49)</f>
        <v>4.6964</v>
      </c>
      <c r="G12" s="38" t="n">
        <f aca="false">SUM(sitespercountry!$G$42:$G$49)</f>
        <v>11</v>
      </c>
      <c r="H12" s="39" t="n">
        <f aca="false">SUM(sitespercountry!$H$42:$H$49)</f>
        <v>1</v>
      </c>
      <c r="I12" s="41" t="n">
        <f aca="false">SUM(sitespercountry!$I$42:$I$49)</f>
        <v>1</v>
      </c>
      <c r="J12" s="41" t="n">
        <f aca="false">SUM(sitespercountry!$J$42:$J$49)</f>
        <v>1</v>
      </c>
      <c r="K12" s="41" t="n">
        <f aca="false">SUM(sitespercountry!$K$42:$K$49)</f>
        <v>1</v>
      </c>
      <c r="L12" s="41" t="n">
        <f aca="false">SUM(sitespercountry!$L$42:$L$49)</f>
        <v>1</v>
      </c>
      <c r="M12" s="38" t="n">
        <f aca="false">SUM(sitespercountry!$M$42:$M$49)</f>
        <v>2</v>
      </c>
      <c r="N12" s="39" t="n">
        <f aca="false">SUM(sitespercountry!$N$42:$N$49)</f>
        <v>2</v>
      </c>
      <c r="O12" s="41" t="n">
        <f aca="false">SUM(sitespercountry!$O$42:$O$49)</f>
        <v>1</v>
      </c>
      <c r="P12" s="38" t="n">
        <f aca="false">SUM(sitespercountry!$P$42:$P$49)</f>
        <v>1</v>
      </c>
    </row>
    <row r="13" customFormat="false" ht="13.5" hidden="false" customHeight="false" outlineLevel="0" collapsed="false">
      <c r="A13" s="10"/>
      <c r="B13" s="10"/>
      <c r="C13" s="10"/>
      <c r="D13" s="42" t="n">
        <f aca="false">SUM(D3:D12)</f>
        <v>103</v>
      </c>
      <c r="E13" s="42" t="n">
        <f aca="false">SUM(E3:E12)</f>
        <v>327.96996</v>
      </c>
      <c r="F13" s="42"/>
      <c r="G13" s="42" t="n">
        <f aca="false">SUM(G3:G12)</f>
        <v>124</v>
      </c>
      <c r="H13" s="42" t="n">
        <f aca="false">SUM(H3:H12)</f>
        <v>17</v>
      </c>
      <c r="I13" s="42" t="n">
        <f aca="false">SUM(I3:I12)</f>
        <v>77</v>
      </c>
      <c r="J13" s="42" t="n">
        <f aca="false">SUM(J3:J12)</f>
        <v>41</v>
      </c>
      <c r="K13" s="42" t="n">
        <f aca="false">SUM(K3:K12)</f>
        <v>20</v>
      </c>
      <c r="L13" s="42" t="n">
        <f aca="false">SUM(L3:L12)</f>
        <v>21</v>
      </c>
      <c r="M13" s="42" t="n">
        <f aca="false">SUM(M3:M12)</f>
        <v>32</v>
      </c>
      <c r="N13" s="42" t="n">
        <f aca="false">SUM(N3:N12)</f>
        <v>24</v>
      </c>
      <c r="O13" s="42" t="n">
        <f aca="false">SUM(O3:O12)</f>
        <v>13</v>
      </c>
      <c r="P13" s="42" t="n">
        <f aca="false">SUM(P3:P12)</f>
        <v>13</v>
      </c>
    </row>
    <row r="14" customFormat="false" ht="13.5" hidden="false" customHeight="false" outlineLevel="0" collapsed="false"/>
  </sheetData>
  <mergeCells count="3">
    <mergeCell ref="D1:G1"/>
    <mergeCell ref="H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1" activeCellId="0" sqref="A1:P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10" width="3.28"/>
    <col collapsed="false" customWidth="true" hidden="false" outlineLevel="0" max="3" min="3" style="10" width="8.41"/>
    <col collapsed="false" customWidth="true" hidden="false" outlineLevel="0" max="6" min="4" style="32" width="4.28"/>
    <col collapsed="false" customWidth="true" hidden="false" outlineLevel="0" max="7" min="7" style="10" width="4.28"/>
    <col collapsed="false" customWidth="true" hidden="false" outlineLevel="0" max="12" min="8" style="3" width="4.7"/>
    <col collapsed="false" customWidth="true" hidden="false" outlineLevel="0" max="13" min="13" style="10" width="4.7"/>
    <col collapsed="false" customWidth="true" hidden="false" outlineLevel="0" max="14" min="14" style="10" width="6.28"/>
    <col collapsed="false" customWidth="true" hidden="false" outlineLevel="0" max="17" min="15" style="10" width="4.28"/>
    <col collapsed="false" customWidth="true" hidden="true" outlineLevel="0" max="28" min="18" style="10" width="3.28"/>
    <col collapsed="false" customWidth="false" hidden="false" outlineLevel="0" max="30" min="29" style="10" width="9.14"/>
    <col collapsed="false" customWidth="true" hidden="false" outlineLevel="0" max="31" min="31" style="10" width="5.85"/>
    <col collapsed="false" customWidth="false" hidden="false" outlineLevel="0" max="257" min="32" style="10" width="9.14"/>
  </cols>
  <sheetData>
    <row r="1" customFormat="false" ht="11.25" hidden="false" customHeight="false" outlineLevel="0" collapsed="false">
      <c r="A1" s="13"/>
      <c r="B1" s="14"/>
      <c r="C1" s="14"/>
      <c r="D1" s="16" t="s">
        <v>22</v>
      </c>
      <c r="E1" s="16"/>
      <c r="F1" s="16"/>
      <c r="G1" s="16"/>
      <c r="H1" s="16" t="s">
        <v>23</v>
      </c>
      <c r="I1" s="16"/>
      <c r="J1" s="16"/>
      <c r="K1" s="16"/>
      <c r="L1" s="16"/>
      <c r="M1" s="16"/>
      <c r="N1" s="16" t="s">
        <v>24</v>
      </c>
      <c r="O1" s="16"/>
      <c r="P1" s="16"/>
    </row>
    <row r="2" s="44" customFormat="true" ht="135.75" hidden="false" customHeight="true" outlineLevel="0" collapsed="false">
      <c r="A2" s="17" t="s">
        <v>50</v>
      </c>
      <c r="B2" s="18" t="s">
        <v>25</v>
      </c>
      <c r="C2" s="18" t="s">
        <v>26</v>
      </c>
      <c r="D2" s="20" t="s">
        <v>51</v>
      </c>
      <c r="E2" s="21" t="s">
        <v>28</v>
      </c>
      <c r="F2" s="21" t="s">
        <v>29</v>
      </c>
      <c r="G2" s="22" t="s">
        <v>30</v>
      </c>
      <c r="H2" s="23" t="s">
        <v>31</v>
      </c>
      <c r="I2" s="24" t="s">
        <v>32</v>
      </c>
      <c r="J2" s="24" t="s">
        <v>33</v>
      </c>
      <c r="K2" s="24" t="s">
        <v>34</v>
      </c>
      <c r="L2" s="24" t="s">
        <v>35</v>
      </c>
      <c r="M2" s="22" t="s">
        <v>36</v>
      </c>
      <c r="N2" s="25" t="s">
        <v>37</v>
      </c>
      <c r="O2" s="26" t="s">
        <v>38</v>
      </c>
      <c r="P2" s="22" t="s">
        <v>39</v>
      </c>
      <c r="Q2" s="43" t="s">
        <v>52</v>
      </c>
      <c r="R2" s="44" t="s">
        <v>53</v>
      </c>
      <c r="S2" s="44" t="s">
        <v>54</v>
      </c>
      <c r="T2" s="44" t="s">
        <v>55</v>
      </c>
      <c r="U2" s="44" t="s">
        <v>56</v>
      </c>
      <c r="V2" s="44" t="s">
        <v>57</v>
      </c>
      <c r="W2" s="45" t="s">
        <v>58</v>
      </c>
      <c r="X2" s="44" t="s">
        <v>59</v>
      </c>
      <c r="Y2" s="44" t="s">
        <v>60</v>
      </c>
      <c r="Z2" s="44" t="s">
        <v>61</v>
      </c>
      <c r="AA2" s="44" t="s">
        <v>62</v>
      </c>
      <c r="AB2" s="44" t="s">
        <v>63</v>
      </c>
    </row>
    <row r="3" customFormat="false" ht="11.25" hidden="false" customHeight="false" outlineLevel="0" collapsed="false">
      <c r="A3" s="46" t="s">
        <v>64</v>
      </c>
      <c r="B3" s="47" t="n">
        <v>1</v>
      </c>
      <c r="C3" s="48" t="n">
        <v>103000</v>
      </c>
      <c r="D3" s="49" t="n">
        <v>1</v>
      </c>
      <c r="E3" s="50" t="n">
        <f aca="false">C3/50000</f>
        <v>2.06</v>
      </c>
      <c r="F3" s="50" t="n">
        <f aca="false">E3-D3</f>
        <v>1.06</v>
      </c>
      <c r="G3" s="15" t="n">
        <v>1</v>
      </c>
      <c r="H3" s="51" t="n">
        <v>0</v>
      </c>
      <c r="I3" s="52" t="n">
        <v>3</v>
      </c>
      <c r="J3" s="52" t="n">
        <v>1</v>
      </c>
      <c r="K3" s="52" t="n">
        <v>1</v>
      </c>
      <c r="L3" s="52" t="n">
        <v>1</v>
      </c>
      <c r="M3" s="15" t="n">
        <v>0</v>
      </c>
      <c r="N3" s="51" t="n">
        <v>0</v>
      </c>
      <c r="O3" s="52" t="n">
        <v>0</v>
      </c>
      <c r="P3" s="53" t="n">
        <v>0</v>
      </c>
      <c r="Q3" s="3"/>
    </row>
    <row r="4" customFormat="false" ht="11.25" hidden="false" customHeight="false" outlineLevel="0" collapsed="false">
      <c r="A4" s="54" t="s">
        <v>65</v>
      </c>
      <c r="B4" s="55" t="n">
        <v>1</v>
      </c>
      <c r="C4" s="56" t="n">
        <v>386958</v>
      </c>
      <c r="D4" s="57" t="n">
        <v>7</v>
      </c>
      <c r="E4" s="58" t="n">
        <f aca="false">C4/50000</f>
        <v>7.73916</v>
      </c>
      <c r="F4" s="58" t="n">
        <f aca="false">E4-D4</f>
        <v>0.73916</v>
      </c>
      <c r="G4" s="59" t="n">
        <v>7</v>
      </c>
      <c r="H4" s="60" t="n">
        <v>2</v>
      </c>
      <c r="I4" s="3" t="n">
        <v>7</v>
      </c>
      <c r="J4" s="3" t="n">
        <v>2</v>
      </c>
      <c r="K4" s="3" t="n">
        <v>1</v>
      </c>
      <c r="L4" s="3" t="n">
        <v>2</v>
      </c>
      <c r="M4" s="59" t="n">
        <v>2</v>
      </c>
      <c r="N4" s="61" t="n">
        <v>2</v>
      </c>
      <c r="O4" s="3" t="n">
        <v>1</v>
      </c>
      <c r="P4" s="62" t="n">
        <v>1</v>
      </c>
      <c r="Q4" s="3" t="s">
        <v>66</v>
      </c>
    </row>
    <row r="5" customFormat="false" ht="11.25" hidden="false" customHeight="false" outlineLevel="0" collapsed="false">
      <c r="A5" s="54" t="s">
        <v>67</v>
      </c>
      <c r="B5" s="55" t="n">
        <v>1</v>
      </c>
      <c r="C5" s="56" t="n">
        <v>70283</v>
      </c>
      <c r="D5" s="57" t="n">
        <v>4</v>
      </c>
      <c r="E5" s="58" t="n">
        <f aca="false">C5/50000</f>
        <v>1.40566</v>
      </c>
      <c r="F5" s="58" t="n">
        <f aca="false">E5-D5</f>
        <v>-2.59434</v>
      </c>
      <c r="G5" s="63" t="n">
        <v>3</v>
      </c>
      <c r="H5" s="60" t="n">
        <v>1</v>
      </c>
      <c r="I5" s="3" t="n">
        <v>3</v>
      </c>
      <c r="J5" s="3" t="n">
        <v>1</v>
      </c>
      <c r="K5" s="3" t="n">
        <v>1</v>
      </c>
      <c r="L5" s="3" t="n">
        <v>1</v>
      </c>
      <c r="M5" s="59" t="n">
        <v>1</v>
      </c>
      <c r="N5" s="61" t="n">
        <v>1</v>
      </c>
      <c r="O5" s="10" t="n">
        <v>0</v>
      </c>
      <c r="P5" s="59" t="n">
        <v>0</v>
      </c>
      <c r="Q5" s="10" t="s">
        <v>68</v>
      </c>
    </row>
    <row r="6" customFormat="false" ht="11.25" hidden="false" customHeight="false" outlineLevel="0" collapsed="false">
      <c r="A6" s="64" t="s">
        <v>69</v>
      </c>
      <c r="B6" s="65" t="n">
        <v>1.4</v>
      </c>
      <c r="C6" s="66" t="n">
        <v>230033</v>
      </c>
      <c r="D6" s="67" t="n">
        <v>8</v>
      </c>
      <c r="E6" s="68" t="n">
        <f aca="false">C6/50000</f>
        <v>4.60066</v>
      </c>
      <c r="F6" s="68" t="n">
        <f aca="false">E6-D6</f>
        <v>-3.39934</v>
      </c>
      <c r="G6" s="69" t="n">
        <v>8</v>
      </c>
      <c r="H6" s="70" t="n">
        <v>1</v>
      </c>
      <c r="I6" s="71" t="n">
        <v>3</v>
      </c>
      <c r="J6" s="71" t="n">
        <v>3</v>
      </c>
      <c r="K6" s="71" t="n">
        <v>1</v>
      </c>
      <c r="L6" s="71" t="n">
        <v>1</v>
      </c>
      <c r="M6" s="69" t="n">
        <v>1</v>
      </c>
      <c r="N6" s="70" t="n">
        <v>1</v>
      </c>
      <c r="O6" s="71" t="n">
        <v>1</v>
      </c>
      <c r="P6" s="72" t="n">
        <v>1</v>
      </c>
      <c r="Q6" s="3"/>
    </row>
    <row r="7" customFormat="false" ht="11.25" hidden="false" customHeight="false" outlineLevel="0" collapsed="false">
      <c r="A7" s="46" t="s">
        <v>70</v>
      </c>
      <c r="B7" s="47" t="n">
        <v>2</v>
      </c>
      <c r="C7" s="48" t="n">
        <v>449964</v>
      </c>
      <c r="D7" s="49" t="n">
        <v>5</v>
      </c>
      <c r="E7" s="50" t="n">
        <f aca="false">C7/50000</f>
        <v>8.99928</v>
      </c>
      <c r="F7" s="50" t="n">
        <f aca="false">E7-D7</f>
        <v>3.99928</v>
      </c>
      <c r="G7" s="15" t="n">
        <v>5</v>
      </c>
      <c r="H7" s="73" t="n">
        <v>0</v>
      </c>
      <c r="I7" s="52" t="n">
        <v>6</v>
      </c>
      <c r="J7" s="52" t="n">
        <v>1</v>
      </c>
      <c r="K7" s="52" t="n">
        <v>1</v>
      </c>
      <c r="L7" s="52" t="n">
        <v>2</v>
      </c>
      <c r="M7" s="15" t="n">
        <v>1</v>
      </c>
      <c r="N7" s="51" t="n">
        <v>1</v>
      </c>
      <c r="O7" s="52" t="n">
        <v>0</v>
      </c>
      <c r="P7" s="53" t="n">
        <v>0</v>
      </c>
      <c r="Q7" s="3" t="s">
        <v>71</v>
      </c>
    </row>
    <row r="8" customFormat="false" ht="11.25" hidden="false" customHeight="false" outlineLevel="0" collapsed="false">
      <c r="A8" s="54" t="s">
        <v>72</v>
      </c>
      <c r="B8" s="55" t="n">
        <v>2</v>
      </c>
      <c r="C8" s="56" t="n">
        <v>338145</v>
      </c>
      <c r="D8" s="57" t="n">
        <v>4</v>
      </c>
      <c r="E8" s="58" t="n">
        <f aca="false">C8/50000</f>
        <v>6.7629</v>
      </c>
      <c r="F8" s="58" t="n">
        <f aca="false">E8-D8</f>
        <v>2.7629</v>
      </c>
      <c r="G8" s="74" t="n">
        <v>5</v>
      </c>
      <c r="H8" s="75" t="n">
        <v>1</v>
      </c>
      <c r="I8" s="3" t="n">
        <v>7</v>
      </c>
      <c r="J8" s="3" t="n">
        <v>1</v>
      </c>
      <c r="K8" s="3" t="n">
        <v>1</v>
      </c>
      <c r="L8" s="3" t="n">
        <v>1</v>
      </c>
      <c r="M8" s="59" t="n">
        <v>2</v>
      </c>
      <c r="N8" s="60" t="n">
        <v>2</v>
      </c>
      <c r="O8" s="3" t="n">
        <v>1</v>
      </c>
      <c r="P8" s="62" t="n">
        <v>1</v>
      </c>
      <c r="Q8" s="3" t="s">
        <v>73</v>
      </c>
    </row>
    <row r="9" customFormat="false" ht="11.25" hidden="false" customHeight="false" outlineLevel="0" collapsed="false">
      <c r="A9" s="54" t="s">
        <v>74</v>
      </c>
      <c r="B9" s="55" t="n">
        <v>2</v>
      </c>
      <c r="C9" s="56" t="n">
        <v>45215</v>
      </c>
      <c r="D9" s="57" t="n">
        <v>2</v>
      </c>
      <c r="E9" s="58" t="n">
        <f aca="false">C9/50000</f>
        <v>0.9043</v>
      </c>
      <c r="F9" s="58" t="n">
        <f aca="false">E9-D9</f>
        <v>-1.0957</v>
      </c>
      <c r="G9" s="59" t="n">
        <v>2</v>
      </c>
      <c r="H9" s="75" t="n">
        <v>0</v>
      </c>
      <c r="I9" s="3" t="n">
        <v>2</v>
      </c>
      <c r="J9" s="3" t="n">
        <v>0</v>
      </c>
      <c r="K9" s="8"/>
      <c r="L9" s="8"/>
      <c r="M9" s="76"/>
      <c r="N9" s="75"/>
      <c r="O9" s="8"/>
      <c r="P9" s="76"/>
      <c r="Q9" s="3"/>
    </row>
    <row r="10" customFormat="false" ht="11.25" hidden="false" customHeight="false" outlineLevel="0" collapsed="false">
      <c r="A10" s="54" t="s">
        <v>75</v>
      </c>
      <c r="B10" s="55" t="n">
        <v>2</v>
      </c>
      <c r="C10" s="56" t="n">
        <v>43069</v>
      </c>
      <c r="D10" s="57" t="n">
        <v>4</v>
      </c>
      <c r="E10" s="58" t="n">
        <f aca="false">C10/50000</f>
        <v>0.86138</v>
      </c>
      <c r="F10" s="58" t="n">
        <f aca="false">E10-D10</f>
        <v>-3.13862</v>
      </c>
      <c r="G10" s="63" t="n">
        <v>3</v>
      </c>
      <c r="H10" s="60"/>
      <c r="I10" s="3" t="n">
        <v>7</v>
      </c>
      <c r="J10" s="3" t="n">
        <v>5</v>
      </c>
      <c r="K10" s="3" t="n">
        <v>1</v>
      </c>
      <c r="L10" s="3" t="n">
        <v>1</v>
      </c>
      <c r="M10" s="59" t="n">
        <v>1</v>
      </c>
      <c r="N10" s="60"/>
      <c r="O10" s="3"/>
      <c r="P10" s="62"/>
      <c r="Q10" s="3"/>
    </row>
    <row r="11" customFormat="false" ht="11.25" hidden="false" customHeight="false" outlineLevel="0" collapsed="false">
      <c r="A11" s="54" t="s">
        <v>76</v>
      </c>
      <c r="B11" s="55" t="n">
        <v>2.6</v>
      </c>
      <c r="C11" s="56" t="n">
        <v>65200</v>
      </c>
      <c r="D11" s="57" t="n">
        <v>1</v>
      </c>
      <c r="E11" s="58" t="n">
        <f aca="false">C11/50000</f>
        <v>1.304</v>
      </c>
      <c r="F11" s="58" t="n">
        <f aca="false">E11-D11</f>
        <v>0.304</v>
      </c>
      <c r="G11" s="59" t="n">
        <v>1</v>
      </c>
      <c r="H11" s="75"/>
      <c r="I11" s="3" t="n">
        <v>1</v>
      </c>
      <c r="J11" s="3" t="n">
        <v>1</v>
      </c>
      <c r="K11" s="8" t="n">
        <v>1</v>
      </c>
      <c r="L11" s="8" t="n">
        <v>1</v>
      </c>
      <c r="M11" s="76"/>
      <c r="N11" s="75"/>
      <c r="O11" s="8"/>
      <c r="P11" s="76"/>
    </row>
    <row r="12" customFormat="false" ht="11.25" hidden="false" customHeight="false" outlineLevel="0" collapsed="false">
      <c r="A12" s="64" t="s">
        <v>77</v>
      </c>
      <c r="B12" s="65" t="n">
        <v>2.6</v>
      </c>
      <c r="C12" s="66" t="n">
        <v>64600</v>
      </c>
      <c r="D12" s="67" t="n">
        <v>2</v>
      </c>
      <c r="E12" s="68" t="n">
        <f aca="false">C12/50000</f>
        <v>1.292</v>
      </c>
      <c r="F12" s="68" t="n">
        <f aca="false">E12-D12</f>
        <v>-0.708</v>
      </c>
      <c r="G12" s="69" t="n">
        <v>2</v>
      </c>
      <c r="H12" s="77"/>
      <c r="I12" s="71" t="n">
        <v>2</v>
      </c>
      <c r="J12" s="71" t="n">
        <v>2</v>
      </c>
      <c r="K12" s="78"/>
      <c r="L12" s="78"/>
      <c r="M12" s="79" t="n">
        <v>1</v>
      </c>
      <c r="N12" s="77" t="n">
        <v>1</v>
      </c>
      <c r="O12" s="78" t="n">
        <v>1</v>
      </c>
      <c r="P12" s="79" t="n">
        <v>1</v>
      </c>
      <c r="Q12" s="3" t="s">
        <v>78</v>
      </c>
    </row>
    <row r="13" customFormat="false" ht="12" hidden="false" customHeight="true" outlineLevel="0" collapsed="false">
      <c r="A13" s="80" t="s">
        <v>79</v>
      </c>
      <c r="B13" s="81" t="n">
        <v>3</v>
      </c>
      <c r="C13" s="82" t="n">
        <v>6600000</v>
      </c>
      <c r="D13" s="83" t="n">
        <v>4</v>
      </c>
      <c r="E13" s="84" t="n">
        <f aca="false">C13/50000</f>
        <v>132</v>
      </c>
      <c r="F13" s="84" t="n">
        <f aca="false">E13-D13</f>
        <v>128</v>
      </c>
      <c r="G13" s="85" t="n">
        <v>8</v>
      </c>
      <c r="H13" s="86" t="n">
        <v>1</v>
      </c>
      <c r="I13" s="87" t="n">
        <v>4</v>
      </c>
      <c r="J13" s="87" t="n">
        <v>4</v>
      </c>
      <c r="K13" s="87" t="n">
        <v>2</v>
      </c>
      <c r="L13" s="87" t="n">
        <v>2</v>
      </c>
      <c r="M13" s="88" t="n">
        <v>2</v>
      </c>
      <c r="N13" s="89" t="n">
        <v>1</v>
      </c>
      <c r="O13" s="90" t="n">
        <v>1</v>
      </c>
      <c r="P13" s="88" t="n">
        <v>1</v>
      </c>
    </row>
    <row r="14" customFormat="false" ht="11.25" hidden="false" customHeight="false" outlineLevel="0" collapsed="false">
      <c r="A14" s="46" t="s">
        <v>80</v>
      </c>
      <c r="B14" s="47" t="n">
        <v>4</v>
      </c>
      <c r="C14" s="48" t="n">
        <v>30519</v>
      </c>
      <c r="D14" s="49" t="n">
        <v>0</v>
      </c>
      <c r="E14" s="50" t="n">
        <f aca="false">C14/50000</f>
        <v>0.61038</v>
      </c>
      <c r="F14" s="50" t="n">
        <f aca="false">E14-D14</f>
        <v>0.61038</v>
      </c>
      <c r="G14" s="91" t="n">
        <v>1</v>
      </c>
      <c r="H14" s="51" t="n">
        <v>0</v>
      </c>
      <c r="I14" s="52" t="n">
        <v>2</v>
      </c>
      <c r="J14" s="52" t="n">
        <v>1</v>
      </c>
      <c r="K14" s="52" t="n">
        <v>1</v>
      </c>
      <c r="L14" s="52" t="n">
        <v>0</v>
      </c>
      <c r="M14" s="15" t="n">
        <v>1</v>
      </c>
      <c r="N14" s="13" t="n">
        <v>0</v>
      </c>
      <c r="O14" s="14" t="n">
        <v>0</v>
      </c>
      <c r="P14" s="15" t="n">
        <v>0</v>
      </c>
    </row>
    <row r="15" customFormat="false" ht="11.25" hidden="false" customHeight="false" outlineLevel="0" collapsed="false">
      <c r="A15" s="54" t="s">
        <v>81</v>
      </c>
      <c r="B15" s="55" t="n">
        <v>4</v>
      </c>
      <c r="C15" s="56" t="n">
        <v>160</v>
      </c>
      <c r="D15" s="57" t="n">
        <v>0</v>
      </c>
      <c r="E15" s="58" t="n">
        <f aca="false">C15/50000</f>
        <v>0.0032</v>
      </c>
      <c r="F15" s="58" t="n">
        <f aca="false">E15-D15</f>
        <v>0.0032</v>
      </c>
      <c r="G15" s="62" t="n">
        <v>0</v>
      </c>
      <c r="H15" s="60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59" t="n">
        <v>0</v>
      </c>
      <c r="N15" s="61" t="n">
        <v>0</v>
      </c>
      <c r="O15" s="10" t="n">
        <v>0</v>
      </c>
      <c r="P15" s="59" t="n">
        <v>0</v>
      </c>
    </row>
    <row r="16" customFormat="false" ht="11.25" hidden="false" customHeight="false" outlineLevel="0" collapsed="false">
      <c r="A16" s="54" t="s">
        <v>82</v>
      </c>
      <c r="B16" s="55" t="n">
        <v>4</v>
      </c>
      <c r="C16" s="56" t="n">
        <v>2586</v>
      </c>
      <c r="D16" s="57" t="n">
        <v>0</v>
      </c>
      <c r="E16" s="58" t="n">
        <f aca="false">C16/50000</f>
        <v>0.05172</v>
      </c>
      <c r="F16" s="58" t="n">
        <f aca="false">E16-D16</f>
        <v>0.05172</v>
      </c>
      <c r="G16" s="62" t="n">
        <v>0</v>
      </c>
      <c r="H16" s="60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59" t="n">
        <v>0</v>
      </c>
      <c r="N16" s="61" t="n">
        <v>0</v>
      </c>
      <c r="O16" s="10" t="n">
        <v>0</v>
      </c>
      <c r="P16" s="59" t="n">
        <v>0</v>
      </c>
    </row>
    <row r="17" customFormat="false" ht="11.25" hidden="false" customHeight="false" outlineLevel="0" collapsed="false">
      <c r="A17" s="54" t="s">
        <v>83</v>
      </c>
      <c r="B17" s="55" t="n">
        <v>4</v>
      </c>
      <c r="C17" s="56" t="n">
        <v>543965</v>
      </c>
      <c r="D17" s="57" t="n">
        <v>8</v>
      </c>
      <c r="E17" s="58" t="n">
        <f aca="false">C17/50000</f>
        <v>10.8793</v>
      </c>
      <c r="F17" s="58" t="n">
        <f aca="false">E17-D17</f>
        <v>2.8793</v>
      </c>
      <c r="G17" s="59" t="n">
        <v>8</v>
      </c>
      <c r="H17" s="60" t="n">
        <v>2</v>
      </c>
      <c r="I17" s="3" t="n">
        <v>1</v>
      </c>
      <c r="J17" s="3" t="n">
        <v>1</v>
      </c>
      <c r="K17" s="3" t="n">
        <v>1</v>
      </c>
      <c r="L17" s="3" t="n">
        <v>1</v>
      </c>
      <c r="M17" s="59" t="n">
        <v>1</v>
      </c>
      <c r="N17" s="61" t="n">
        <v>1</v>
      </c>
      <c r="O17" s="10" t="n">
        <v>1</v>
      </c>
      <c r="P17" s="59" t="n">
        <v>1</v>
      </c>
      <c r="Q17" s="10" t="s">
        <v>84</v>
      </c>
    </row>
    <row r="18" customFormat="false" ht="11.25" hidden="false" customHeight="false" outlineLevel="0" collapsed="false">
      <c r="A18" s="54" t="s">
        <v>85</v>
      </c>
      <c r="B18" s="55" t="n">
        <v>4</v>
      </c>
      <c r="C18" s="56" t="n">
        <v>41863</v>
      </c>
      <c r="D18" s="57" t="n">
        <v>2</v>
      </c>
      <c r="E18" s="58" t="n">
        <f aca="false">C18/50000</f>
        <v>0.83726</v>
      </c>
      <c r="F18" s="58" t="n">
        <f aca="false">E18-D18</f>
        <v>-1.16274</v>
      </c>
      <c r="G18" s="59" t="n">
        <v>2</v>
      </c>
      <c r="H18" s="60" t="n">
        <v>1</v>
      </c>
      <c r="I18" s="3" t="n">
        <v>2</v>
      </c>
      <c r="J18" s="3" t="n">
        <v>1</v>
      </c>
      <c r="K18" s="3" t="n">
        <v>1</v>
      </c>
      <c r="L18" s="3" t="n">
        <v>1</v>
      </c>
      <c r="M18" s="59" t="n">
        <v>1</v>
      </c>
      <c r="N18" s="61" t="n">
        <v>1</v>
      </c>
      <c r="O18" s="10" t="n">
        <v>1</v>
      </c>
      <c r="P18" s="59" t="n">
        <v>1</v>
      </c>
      <c r="Q18" s="10" t="s">
        <v>86</v>
      </c>
    </row>
    <row r="19" customFormat="false" ht="11.25" hidden="false" customHeight="false" outlineLevel="0" collapsed="false">
      <c r="A19" s="64" t="s">
        <v>87</v>
      </c>
      <c r="B19" s="65" t="n">
        <v>4.5</v>
      </c>
      <c r="C19" s="66" t="n">
        <v>356733</v>
      </c>
      <c r="D19" s="67" t="n">
        <v>8</v>
      </c>
      <c r="E19" s="68" t="n">
        <f aca="false">C19/50000</f>
        <v>7.13466</v>
      </c>
      <c r="F19" s="68" t="n">
        <f aca="false">E19-D19</f>
        <v>-0.86534</v>
      </c>
      <c r="G19" s="92" t="n">
        <v>7</v>
      </c>
      <c r="H19" s="70" t="n">
        <v>2</v>
      </c>
      <c r="I19" s="71" t="n">
        <v>7</v>
      </c>
      <c r="J19" s="71" t="n">
        <v>5</v>
      </c>
      <c r="K19" s="71" t="n">
        <v>1</v>
      </c>
      <c r="L19" s="71" t="n">
        <v>1</v>
      </c>
      <c r="M19" s="69" t="n">
        <v>1</v>
      </c>
      <c r="N19" s="70" t="n">
        <v>2</v>
      </c>
      <c r="O19" s="71" t="n">
        <v>1</v>
      </c>
      <c r="P19" s="72" t="n">
        <v>1</v>
      </c>
      <c r="Q19" s="3" t="s">
        <v>88</v>
      </c>
    </row>
    <row r="20" customFormat="false" ht="11.25" hidden="false" customHeight="false" outlineLevel="0" collapsed="false">
      <c r="A20" s="46" t="s">
        <v>89</v>
      </c>
      <c r="B20" s="47" t="n">
        <v>5</v>
      </c>
      <c r="C20" s="48" t="n">
        <v>93036</v>
      </c>
      <c r="D20" s="49" t="n">
        <v>1</v>
      </c>
      <c r="E20" s="50" t="n">
        <f aca="false">C20/50000</f>
        <v>1.86072</v>
      </c>
      <c r="F20" s="50" t="n">
        <f aca="false">E20-D20</f>
        <v>0.86072</v>
      </c>
      <c r="G20" s="15" t="n">
        <v>1</v>
      </c>
      <c r="H20" s="51" t="n">
        <v>0</v>
      </c>
      <c r="I20" s="52" t="n">
        <v>1</v>
      </c>
      <c r="J20" s="52" t="n">
        <v>1</v>
      </c>
      <c r="K20" s="52"/>
      <c r="L20" s="52"/>
      <c r="M20" s="15" t="n">
        <v>1</v>
      </c>
      <c r="N20" s="51" t="n">
        <v>1</v>
      </c>
      <c r="O20" s="52" t="n">
        <v>1</v>
      </c>
      <c r="P20" s="53" t="n">
        <v>1</v>
      </c>
      <c r="Q20" s="3" t="s">
        <v>90</v>
      </c>
    </row>
    <row r="21" customFormat="false" ht="11.25" hidden="false" customHeight="false" outlineLevel="0" collapsed="false">
      <c r="A21" s="54" t="s">
        <v>91</v>
      </c>
      <c r="B21" s="55" t="n">
        <v>5</v>
      </c>
      <c r="C21" s="56" t="n">
        <v>78864</v>
      </c>
      <c r="D21" s="57" t="n">
        <v>2</v>
      </c>
      <c r="E21" s="58" t="n">
        <f aca="false">C21/50000</f>
        <v>1.57728</v>
      </c>
      <c r="F21" s="58" t="n">
        <f aca="false">E21-D21</f>
        <v>-0.42272</v>
      </c>
      <c r="G21" s="59" t="n">
        <v>2</v>
      </c>
      <c r="H21" s="60" t="n">
        <v>1</v>
      </c>
      <c r="I21" s="3" t="n">
        <v>2</v>
      </c>
      <c r="J21" s="3" t="n">
        <v>2</v>
      </c>
      <c r="K21" s="3" t="n">
        <v>1</v>
      </c>
      <c r="L21" s="3" t="n">
        <v>1</v>
      </c>
      <c r="M21" s="59" t="n">
        <v>1</v>
      </c>
      <c r="N21" s="60" t="n">
        <v>1</v>
      </c>
      <c r="O21" s="3"/>
      <c r="P21" s="62"/>
      <c r="Q21" s="3" t="s">
        <v>92</v>
      </c>
    </row>
    <row r="22" customFormat="false" ht="11.25" hidden="false" customHeight="false" outlineLevel="0" collapsed="false">
      <c r="A22" s="54" t="s">
        <v>93</v>
      </c>
      <c r="B22" s="55" t="n">
        <v>5</v>
      </c>
      <c r="C22" s="56" t="n">
        <v>83855</v>
      </c>
      <c r="D22" s="57" t="n">
        <v>3</v>
      </c>
      <c r="E22" s="58" t="n">
        <f aca="false">C22/50000</f>
        <v>1.6771</v>
      </c>
      <c r="F22" s="58" t="n">
        <f aca="false">E22-D22</f>
        <v>-1.3229</v>
      </c>
      <c r="G22" s="59" t="n">
        <v>3</v>
      </c>
      <c r="H22" s="60"/>
      <c r="M22" s="59" t="n">
        <v>1</v>
      </c>
      <c r="N22" s="61"/>
      <c r="P22" s="59"/>
      <c r="Q22" s="10" t="s">
        <v>94</v>
      </c>
    </row>
    <row r="23" customFormat="false" ht="11.25" hidden="false" customHeight="false" outlineLevel="0" collapsed="false">
      <c r="A23" s="64" t="s">
        <v>95</v>
      </c>
      <c r="B23" s="65" t="n">
        <v>5</v>
      </c>
      <c r="C23" s="66" t="n">
        <v>41293</v>
      </c>
      <c r="D23" s="67" t="n">
        <v>5</v>
      </c>
      <c r="E23" s="68" t="n">
        <f aca="false">C23/50000</f>
        <v>0.82586</v>
      </c>
      <c r="F23" s="68" t="n">
        <f aca="false">E23-D23</f>
        <v>-4.17414</v>
      </c>
      <c r="G23" s="92" t="n">
        <v>4</v>
      </c>
      <c r="H23" s="70"/>
      <c r="I23" s="71"/>
      <c r="J23" s="71"/>
      <c r="K23" s="71"/>
      <c r="L23" s="71"/>
      <c r="M23" s="69" t="n">
        <v>4</v>
      </c>
      <c r="N23" s="70" t="n">
        <v>1</v>
      </c>
      <c r="O23" s="71"/>
      <c r="P23" s="72"/>
      <c r="Q23" s="3" t="s">
        <v>96</v>
      </c>
    </row>
    <row r="24" customFormat="false" ht="11.25" hidden="false" customHeight="false" outlineLevel="0" collapsed="false">
      <c r="A24" s="46" t="s">
        <v>97</v>
      </c>
      <c r="B24" s="47" t="n">
        <v>6</v>
      </c>
      <c r="C24" s="48" t="n">
        <v>207600</v>
      </c>
      <c r="D24" s="93" t="n">
        <v>0</v>
      </c>
      <c r="E24" s="50" t="n">
        <f aca="false">C24/50000</f>
        <v>4.152</v>
      </c>
      <c r="F24" s="50" t="n">
        <f aca="false">E24-D24</f>
        <v>4.152</v>
      </c>
      <c r="G24" s="91" t="n">
        <v>1</v>
      </c>
      <c r="H24" s="73"/>
      <c r="I24" s="52" t="n">
        <v>1</v>
      </c>
      <c r="J24" s="52"/>
      <c r="K24" s="52" t="n">
        <v>1</v>
      </c>
      <c r="L24" s="94"/>
      <c r="M24" s="15" t="n">
        <v>1</v>
      </c>
      <c r="N24" s="73"/>
      <c r="O24" s="94"/>
      <c r="P24" s="95"/>
    </row>
    <row r="25" customFormat="false" ht="11.25" hidden="false" customHeight="false" outlineLevel="0" collapsed="false">
      <c r="A25" s="54" t="s">
        <v>98</v>
      </c>
      <c r="B25" s="55" t="n">
        <v>6</v>
      </c>
      <c r="C25" s="56" t="n">
        <v>33700</v>
      </c>
      <c r="D25" s="96" t="n">
        <v>0</v>
      </c>
      <c r="E25" s="58" t="n">
        <f aca="false">C25/50000</f>
        <v>0.674</v>
      </c>
      <c r="F25" s="58" t="n">
        <f aca="false">E25-D25</f>
        <v>0.674</v>
      </c>
      <c r="G25" s="74" t="n">
        <v>1</v>
      </c>
      <c r="H25" s="75"/>
      <c r="I25" s="8"/>
      <c r="J25" s="8"/>
      <c r="K25" s="8"/>
      <c r="L25" s="8"/>
      <c r="M25" s="76"/>
      <c r="N25" s="75"/>
      <c r="O25" s="8"/>
      <c r="P25" s="76"/>
    </row>
    <row r="26" customFormat="false" ht="11.25" hidden="false" customHeight="false" outlineLevel="0" collapsed="false">
      <c r="A26" s="54" t="s">
        <v>99</v>
      </c>
      <c r="B26" s="55" t="n">
        <v>6</v>
      </c>
      <c r="C26" s="56" t="n">
        <v>237500</v>
      </c>
      <c r="D26" s="96" t="n">
        <v>0</v>
      </c>
      <c r="E26" s="58" t="n">
        <f aca="false">C26/50000</f>
        <v>4.75</v>
      </c>
      <c r="F26" s="58" t="n">
        <f aca="false">E26-D26</f>
        <v>4.75</v>
      </c>
      <c r="G26" s="74" t="n">
        <v>2</v>
      </c>
      <c r="H26" s="75"/>
      <c r="I26" s="8"/>
      <c r="J26" s="8"/>
      <c r="K26" s="8"/>
      <c r="L26" s="8"/>
      <c r="M26" s="76"/>
      <c r="N26" s="75"/>
      <c r="O26" s="8"/>
      <c r="P26" s="76"/>
      <c r="Q26" s="3"/>
    </row>
    <row r="27" customFormat="false" ht="11.25" hidden="false" customHeight="false" outlineLevel="0" collapsed="false">
      <c r="A27" s="54" t="s">
        <v>100</v>
      </c>
      <c r="B27" s="55" t="n">
        <v>6</v>
      </c>
      <c r="C27" s="56" t="n">
        <v>603700</v>
      </c>
      <c r="D27" s="96" t="n">
        <v>0</v>
      </c>
      <c r="E27" s="58" t="n">
        <f aca="false">C27/50000</f>
        <v>12.074</v>
      </c>
      <c r="F27" s="58" t="n">
        <f aca="false">E27-D27</f>
        <v>12.074</v>
      </c>
      <c r="G27" s="74" t="n">
        <v>3</v>
      </c>
      <c r="H27" s="75"/>
      <c r="I27" s="8"/>
      <c r="J27" s="8"/>
      <c r="K27" s="8"/>
      <c r="L27" s="8"/>
      <c r="M27" s="76"/>
      <c r="N27" s="75"/>
      <c r="O27" s="8"/>
      <c r="P27" s="76"/>
    </row>
    <row r="28" customFormat="false" ht="11.25" hidden="false" customHeight="false" outlineLevel="0" collapsed="false">
      <c r="A28" s="54" t="s">
        <v>101</v>
      </c>
      <c r="B28" s="55" t="n">
        <v>6</v>
      </c>
      <c r="C28" s="56" t="n">
        <v>312683</v>
      </c>
      <c r="D28" s="57" t="n">
        <v>4</v>
      </c>
      <c r="E28" s="58" t="n">
        <f aca="false">C28/50000</f>
        <v>6.25366</v>
      </c>
      <c r="F28" s="58" t="n">
        <f aca="false">E28-D28</f>
        <v>2.25366</v>
      </c>
      <c r="G28" s="59" t="n">
        <v>4</v>
      </c>
      <c r="H28" s="75"/>
      <c r="I28" s="3" t="n">
        <v>2</v>
      </c>
      <c r="L28" s="8"/>
      <c r="M28" s="59" t="n">
        <v>1</v>
      </c>
      <c r="N28" s="75"/>
      <c r="O28" s="8"/>
      <c r="P28" s="76"/>
    </row>
    <row r="29" customFormat="false" ht="11.25" hidden="false" customHeight="false" outlineLevel="0" collapsed="false">
      <c r="A29" s="64" t="s">
        <v>102</v>
      </c>
      <c r="B29" s="65" t="n">
        <v>6</v>
      </c>
      <c r="C29" s="66" t="n">
        <v>49035</v>
      </c>
      <c r="D29" s="67" t="n">
        <v>5</v>
      </c>
      <c r="E29" s="68" t="n">
        <f aca="false">C29/50000</f>
        <v>0.9807</v>
      </c>
      <c r="F29" s="68" t="n">
        <f aca="false">E29-D29</f>
        <v>-4.0193</v>
      </c>
      <c r="G29" s="92" t="n">
        <v>4</v>
      </c>
      <c r="H29" s="77" t="n">
        <v>1</v>
      </c>
      <c r="I29" s="71" t="n">
        <v>5</v>
      </c>
      <c r="J29" s="71" t="n">
        <v>5</v>
      </c>
      <c r="K29" s="71"/>
      <c r="L29" s="78" t="n">
        <v>1</v>
      </c>
      <c r="M29" s="69" t="n">
        <v>1</v>
      </c>
      <c r="N29" s="77" t="n">
        <v>1</v>
      </c>
      <c r="O29" s="78" t="n">
        <v>1</v>
      </c>
      <c r="P29" s="79" t="n">
        <v>1</v>
      </c>
      <c r="Q29" s="3" t="s">
        <v>78</v>
      </c>
    </row>
    <row r="30" customFormat="false" ht="11.25" hidden="false" customHeight="false" outlineLevel="0" collapsed="false">
      <c r="A30" s="97" t="s">
        <v>103</v>
      </c>
      <c r="B30" s="98" t="n">
        <v>7</v>
      </c>
      <c r="C30" s="99" t="n">
        <v>29800</v>
      </c>
      <c r="D30" s="100" t="n">
        <v>0</v>
      </c>
      <c r="E30" s="50" t="n">
        <f aca="false">C30/50000</f>
        <v>0.596</v>
      </c>
      <c r="F30" s="50" t="n">
        <f aca="false">E30-D30</f>
        <v>0.596</v>
      </c>
      <c r="G30" s="91" t="n">
        <v>1</v>
      </c>
      <c r="H30" s="73"/>
      <c r="I30" s="94"/>
      <c r="J30" s="94"/>
      <c r="K30" s="94"/>
      <c r="L30" s="94"/>
      <c r="M30" s="95"/>
      <c r="N30" s="73"/>
      <c r="O30" s="94"/>
      <c r="P30" s="95"/>
    </row>
    <row r="31" customFormat="false" ht="11.25" hidden="false" customHeight="false" outlineLevel="0" collapsed="false">
      <c r="A31" s="54" t="s">
        <v>104</v>
      </c>
      <c r="B31" s="55" t="n">
        <v>7</v>
      </c>
      <c r="C31" s="56" t="n">
        <v>86600</v>
      </c>
      <c r="D31" s="57" t="n">
        <v>0</v>
      </c>
      <c r="E31" s="58" t="n">
        <f aca="false">C31/50000</f>
        <v>1.732</v>
      </c>
      <c r="F31" s="58" t="n">
        <f aca="false">E31-D31</f>
        <v>1.732</v>
      </c>
      <c r="G31" s="74" t="n">
        <v>1</v>
      </c>
      <c r="H31" s="75"/>
      <c r="I31" s="8"/>
      <c r="J31" s="8"/>
      <c r="K31" s="8"/>
      <c r="L31" s="8"/>
      <c r="M31" s="76"/>
      <c r="N31" s="75"/>
      <c r="O31" s="8"/>
      <c r="P31" s="76"/>
    </row>
    <row r="32" customFormat="false" ht="11.25" hidden="false" customHeight="false" outlineLevel="0" collapsed="false">
      <c r="A32" s="54" t="s">
        <v>105</v>
      </c>
      <c r="B32" s="55" t="n">
        <v>7</v>
      </c>
      <c r="C32" s="56" t="n">
        <v>2717000</v>
      </c>
      <c r="D32" s="57" t="n">
        <v>0</v>
      </c>
      <c r="E32" s="58" t="n">
        <f aca="false">C32/50000</f>
        <v>54.34</v>
      </c>
      <c r="F32" s="58" t="n">
        <f aca="false">E32-D32</f>
        <v>54.34</v>
      </c>
      <c r="G32" s="74" t="n">
        <v>2</v>
      </c>
      <c r="H32" s="75"/>
      <c r="I32" s="8"/>
      <c r="J32" s="8"/>
      <c r="K32" s="8"/>
      <c r="L32" s="8"/>
      <c r="M32" s="76"/>
      <c r="N32" s="75"/>
      <c r="O32" s="8"/>
      <c r="P32" s="76"/>
    </row>
    <row r="33" customFormat="false" ht="11.25" hidden="false" customHeight="false" outlineLevel="0" collapsed="false">
      <c r="A33" s="54" t="s">
        <v>106</v>
      </c>
      <c r="B33" s="55" t="n">
        <v>7</v>
      </c>
      <c r="C33" s="56" t="n">
        <v>69700</v>
      </c>
      <c r="D33" s="57" t="n">
        <v>0</v>
      </c>
      <c r="E33" s="58" t="n">
        <f aca="false">C33/50000</f>
        <v>1.394</v>
      </c>
      <c r="F33" s="58" t="n">
        <f aca="false">E33-D33</f>
        <v>1.394</v>
      </c>
      <c r="G33" s="74" t="n">
        <v>1</v>
      </c>
      <c r="H33" s="75"/>
      <c r="I33" s="8"/>
      <c r="J33" s="8"/>
      <c r="K33" s="8"/>
      <c r="L33" s="8"/>
      <c r="M33" s="76"/>
      <c r="N33" s="75"/>
      <c r="O33" s="8"/>
      <c r="P33" s="76"/>
    </row>
    <row r="34" customFormat="false" ht="11.25" hidden="false" customHeight="false" outlineLevel="0" collapsed="false">
      <c r="A34" s="54" t="s">
        <v>107</v>
      </c>
      <c r="B34" s="55" t="n">
        <v>7</v>
      </c>
      <c r="C34" s="56" t="n">
        <v>779452</v>
      </c>
      <c r="D34" s="57" t="n">
        <v>1</v>
      </c>
      <c r="E34" s="58" t="n">
        <f aca="false">C34/50000</f>
        <v>15.58904</v>
      </c>
      <c r="F34" s="58" t="n">
        <f aca="false">E34-D34</f>
        <v>14.58904</v>
      </c>
      <c r="G34" s="74" t="n">
        <v>2</v>
      </c>
      <c r="H34" s="75"/>
      <c r="I34" s="8"/>
      <c r="J34" s="8"/>
      <c r="K34" s="8"/>
      <c r="L34" s="8"/>
      <c r="M34" s="76" t="n">
        <v>1</v>
      </c>
      <c r="N34" s="75"/>
      <c r="O34" s="8"/>
      <c r="P34" s="76"/>
    </row>
    <row r="35" customFormat="false" ht="11.25" hidden="false" customHeight="false" outlineLevel="0" collapsed="false">
      <c r="A35" s="64" t="s">
        <v>108</v>
      </c>
      <c r="B35" s="65" t="n">
        <v>7</v>
      </c>
      <c r="C35" s="66" t="n">
        <v>198800</v>
      </c>
      <c r="D35" s="67" t="n">
        <v>1</v>
      </c>
      <c r="E35" s="68" t="n">
        <f aca="false">C35/50000</f>
        <v>3.976</v>
      </c>
      <c r="F35" s="68" t="n">
        <f aca="false">E35-D35</f>
        <v>2.976</v>
      </c>
      <c r="G35" s="69" t="n">
        <v>1</v>
      </c>
      <c r="H35" s="77" t="n">
        <v>1</v>
      </c>
      <c r="I35" s="78" t="n">
        <v>1</v>
      </c>
      <c r="J35" s="78" t="n">
        <v>1</v>
      </c>
      <c r="K35" s="78" t="n">
        <v>1</v>
      </c>
      <c r="L35" s="78" t="n">
        <v>1</v>
      </c>
      <c r="M35" s="79"/>
      <c r="N35" s="77" t="n">
        <v>1</v>
      </c>
      <c r="O35" s="78" t="n">
        <v>1</v>
      </c>
      <c r="P35" s="79" t="n">
        <v>1</v>
      </c>
      <c r="Q35" s="3" t="s">
        <v>78</v>
      </c>
    </row>
    <row r="36" customFormat="false" ht="11.25" hidden="false" customHeight="false" outlineLevel="0" collapsed="false">
      <c r="A36" s="46" t="s">
        <v>109</v>
      </c>
      <c r="B36" s="47" t="n">
        <v>8</v>
      </c>
      <c r="C36" s="48" t="n">
        <v>504782</v>
      </c>
      <c r="D36" s="49" t="n">
        <v>10</v>
      </c>
      <c r="E36" s="50" t="n">
        <f aca="false">C36/50000</f>
        <v>10.09564</v>
      </c>
      <c r="F36" s="50" t="n">
        <f aca="false">E36-D36</f>
        <v>0.0956399999999995</v>
      </c>
      <c r="G36" s="15" t="n">
        <v>10</v>
      </c>
      <c r="H36" s="73" t="n">
        <v>1</v>
      </c>
      <c r="I36" s="52" t="n">
        <v>1</v>
      </c>
      <c r="J36" s="94"/>
      <c r="K36" s="52" t="n">
        <v>1</v>
      </c>
      <c r="L36" s="94"/>
      <c r="M36" s="15" t="n">
        <v>1</v>
      </c>
      <c r="N36" s="13" t="n">
        <v>2</v>
      </c>
      <c r="O36" s="14"/>
      <c r="P36" s="15"/>
      <c r="Q36" s="10" t="s">
        <v>110</v>
      </c>
    </row>
    <row r="37" customFormat="false" ht="11.25" hidden="false" customHeight="false" outlineLevel="0" collapsed="false">
      <c r="A37" s="64" t="s">
        <v>111</v>
      </c>
      <c r="B37" s="65" t="n">
        <v>8</v>
      </c>
      <c r="C37" s="66" t="n">
        <v>92389</v>
      </c>
      <c r="D37" s="67" t="n">
        <v>3</v>
      </c>
      <c r="E37" s="68" t="n">
        <f aca="false">C37/50000</f>
        <v>1.84778</v>
      </c>
      <c r="F37" s="68" t="n">
        <f aca="false">E37-D37</f>
        <v>-1.15222</v>
      </c>
      <c r="G37" s="69" t="n">
        <v>3</v>
      </c>
      <c r="H37" s="77"/>
      <c r="I37" s="71" t="n">
        <v>4</v>
      </c>
      <c r="J37" s="78" t="n">
        <v>1</v>
      </c>
      <c r="K37" s="71"/>
      <c r="L37" s="78" t="n">
        <v>1</v>
      </c>
      <c r="M37" s="69" t="n">
        <v>1</v>
      </c>
      <c r="N37" s="101"/>
      <c r="O37" s="102"/>
      <c r="P37" s="69"/>
      <c r="Q37" s="10" t="s">
        <v>112</v>
      </c>
    </row>
    <row r="38" customFormat="false" ht="11.25" hidden="false" customHeight="false" outlineLevel="0" collapsed="false">
      <c r="A38" s="46" t="s">
        <v>113</v>
      </c>
      <c r="B38" s="47" t="n">
        <v>9</v>
      </c>
      <c r="C38" s="48" t="n">
        <v>2</v>
      </c>
      <c r="D38" s="93" t="n">
        <v>0</v>
      </c>
      <c r="E38" s="50" t="n">
        <f aca="false">C38/50000</f>
        <v>4E-005</v>
      </c>
      <c r="F38" s="50" t="n">
        <f aca="false">E38-D38</f>
        <v>4E-005</v>
      </c>
      <c r="G38" s="15" t="n">
        <v>0</v>
      </c>
      <c r="H38" s="51" t="n">
        <v>0</v>
      </c>
      <c r="I38" s="52" t="n">
        <v>0</v>
      </c>
      <c r="J38" s="94" t="n">
        <v>0</v>
      </c>
      <c r="K38" s="52" t="n">
        <v>0</v>
      </c>
      <c r="L38" s="94" t="n">
        <v>0</v>
      </c>
      <c r="M38" s="15" t="n">
        <v>0</v>
      </c>
      <c r="N38" s="51" t="n">
        <v>0</v>
      </c>
      <c r="O38" s="94" t="n">
        <v>0</v>
      </c>
      <c r="P38" s="95" t="n">
        <v>0</v>
      </c>
      <c r="Q38" s="3"/>
    </row>
    <row r="39" customFormat="false" ht="11.25" hidden="false" customHeight="false" outlineLevel="0" collapsed="false">
      <c r="A39" s="54" t="s">
        <v>114</v>
      </c>
      <c r="B39" s="55" t="n">
        <v>9</v>
      </c>
      <c r="C39" s="103" t="n">
        <v>61</v>
      </c>
      <c r="D39" s="57" t="n">
        <v>0</v>
      </c>
      <c r="E39" s="58" t="n">
        <f aca="false">C39/50000</f>
        <v>0.00122</v>
      </c>
      <c r="F39" s="58" t="n">
        <f aca="false">E39-D39</f>
        <v>0.00122</v>
      </c>
      <c r="G39" s="62" t="n">
        <v>0</v>
      </c>
      <c r="H39" s="60" t="n">
        <v>0</v>
      </c>
      <c r="I39" s="3" t="n">
        <v>0</v>
      </c>
      <c r="J39" s="8" t="n">
        <v>0</v>
      </c>
      <c r="K39" s="3" t="n">
        <v>0</v>
      </c>
      <c r="L39" s="8" t="n">
        <v>0</v>
      </c>
      <c r="M39" s="59" t="n">
        <v>0</v>
      </c>
      <c r="N39" s="61"/>
      <c r="O39" s="8"/>
      <c r="P39" s="76"/>
    </row>
    <row r="40" customFormat="false" ht="11.25" hidden="false" customHeight="false" outlineLevel="0" collapsed="false">
      <c r="A40" s="54" t="s">
        <v>115</v>
      </c>
      <c r="B40" s="55" t="n">
        <v>9</v>
      </c>
      <c r="C40" s="56" t="n">
        <v>301277</v>
      </c>
      <c r="D40" s="57" t="n">
        <v>2</v>
      </c>
      <c r="E40" s="58" t="n">
        <f aca="false">C40/50000</f>
        <v>6.02554</v>
      </c>
      <c r="F40" s="58" t="n">
        <f aca="false">E40-D40</f>
        <v>4.02554</v>
      </c>
      <c r="G40" s="74" t="n">
        <v>3</v>
      </c>
      <c r="H40" s="60" t="n">
        <v>1</v>
      </c>
      <c r="I40" s="3" t="n">
        <v>1</v>
      </c>
      <c r="J40" s="8"/>
      <c r="K40" s="3" t="n">
        <v>1</v>
      </c>
      <c r="L40" s="8"/>
      <c r="M40" s="59" t="n">
        <v>2</v>
      </c>
      <c r="N40" s="61" t="n">
        <v>2</v>
      </c>
      <c r="O40" s="8"/>
      <c r="P40" s="76"/>
      <c r="Q40" s="10" t="s">
        <v>116</v>
      </c>
    </row>
    <row r="41" customFormat="false" ht="11.25" hidden="false" customHeight="false" outlineLevel="0" collapsed="false">
      <c r="A41" s="64" t="s">
        <v>117</v>
      </c>
      <c r="B41" s="65" t="n">
        <v>9</v>
      </c>
      <c r="C41" s="66" t="n">
        <v>20256</v>
      </c>
      <c r="D41" s="67" t="n">
        <v>1</v>
      </c>
      <c r="E41" s="68" t="n">
        <f aca="false">C41/50000</f>
        <v>0.40512</v>
      </c>
      <c r="F41" s="68" t="n">
        <f aca="false">E41-D41</f>
        <v>-0.59488</v>
      </c>
      <c r="G41" s="69" t="n">
        <v>1</v>
      </c>
      <c r="H41" s="70"/>
      <c r="I41" s="71" t="n">
        <v>1</v>
      </c>
      <c r="J41" s="78" t="n">
        <v>1</v>
      </c>
      <c r="K41" s="71"/>
      <c r="L41" s="78" t="n">
        <v>1</v>
      </c>
      <c r="M41" s="69"/>
      <c r="N41" s="101"/>
      <c r="O41" s="78" t="n">
        <v>1</v>
      </c>
      <c r="P41" s="79" t="n">
        <v>1</v>
      </c>
      <c r="Q41" s="3" t="s">
        <v>78</v>
      </c>
    </row>
    <row r="42" customFormat="false" ht="12.75" hidden="false" customHeight="true" outlineLevel="0" collapsed="false">
      <c r="A42" s="46" t="s">
        <v>118</v>
      </c>
      <c r="B42" s="47" t="n">
        <v>10</v>
      </c>
      <c r="C42" s="48" t="n">
        <v>51129</v>
      </c>
      <c r="D42" s="93" t="n">
        <v>0</v>
      </c>
      <c r="E42" s="50" t="n">
        <f aca="false">C42/50000</f>
        <v>1.02258</v>
      </c>
      <c r="F42" s="50" t="n">
        <f aca="false">E42-D42</f>
        <v>1.02258</v>
      </c>
      <c r="G42" s="91" t="n">
        <v>1</v>
      </c>
      <c r="H42" s="73" t="n">
        <v>0</v>
      </c>
      <c r="I42" s="94" t="n">
        <v>0</v>
      </c>
      <c r="J42" s="94"/>
      <c r="K42" s="94"/>
      <c r="L42" s="94"/>
      <c r="M42" s="95"/>
      <c r="N42" s="73"/>
      <c r="O42" s="94"/>
      <c r="P42" s="95"/>
    </row>
    <row r="43" customFormat="false" ht="11.25" hidden="false" customHeight="false" outlineLevel="0" collapsed="false">
      <c r="A43" s="54" t="s">
        <v>119</v>
      </c>
      <c r="B43" s="55" t="n">
        <v>10</v>
      </c>
      <c r="C43" s="56" t="n">
        <v>25713</v>
      </c>
      <c r="D43" s="96" t="n">
        <v>0</v>
      </c>
      <c r="E43" s="58" t="n">
        <f aca="false">C43/50000</f>
        <v>0.51426</v>
      </c>
      <c r="F43" s="58" t="n">
        <f aca="false">E43-D43</f>
        <v>0.51426</v>
      </c>
      <c r="G43" s="74" t="n">
        <v>1</v>
      </c>
      <c r="H43" s="75" t="n">
        <v>0</v>
      </c>
      <c r="I43" s="8" t="n">
        <v>0</v>
      </c>
      <c r="J43" s="8"/>
      <c r="K43" s="8"/>
      <c r="L43" s="8"/>
      <c r="M43" s="76"/>
      <c r="N43" s="75"/>
      <c r="O43" s="8"/>
      <c r="P43" s="76"/>
    </row>
    <row r="44" customFormat="false" ht="11.25" hidden="false" customHeight="false" outlineLevel="0" collapsed="false">
      <c r="A44" s="54" t="s">
        <v>120</v>
      </c>
      <c r="B44" s="55" t="n">
        <v>10</v>
      </c>
      <c r="C44" s="56" t="n">
        <v>316</v>
      </c>
      <c r="D44" s="96" t="n">
        <v>0</v>
      </c>
      <c r="E44" s="58" t="n">
        <f aca="false">C44/50000</f>
        <v>0.00632</v>
      </c>
      <c r="F44" s="58" t="n">
        <f aca="false">E44-D44</f>
        <v>0.00632</v>
      </c>
      <c r="G44" s="74" t="n">
        <v>1</v>
      </c>
      <c r="H44" s="75" t="n">
        <v>0</v>
      </c>
      <c r="I44" s="8" t="n">
        <v>0</v>
      </c>
      <c r="J44" s="3" t="n">
        <v>0</v>
      </c>
      <c r="K44" s="8"/>
      <c r="L44" s="8"/>
      <c r="M44" s="76" t="n">
        <v>0</v>
      </c>
      <c r="N44" s="75" t="n">
        <v>0</v>
      </c>
      <c r="O44" s="8"/>
      <c r="P44" s="76"/>
    </row>
    <row r="45" customFormat="false" ht="11.25" hidden="false" customHeight="false" outlineLevel="0" collapsed="false">
      <c r="A45" s="54" t="s">
        <v>121</v>
      </c>
      <c r="B45" s="55" t="n">
        <v>10</v>
      </c>
      <c r="C45" s="56" t="n">
        <v>110994</v>
      </c>
      <c r="D45" s="96" t="n">
        <v>0</v>
      </c>
      <c r="E45" s="58" t="n">
        <f aca="false">C45/50000</f>
        <v>2.21988</v>
      </c>
      <c r="F45" s="58" t="n">
        <f aca="false">E45-D45</f>
        <v>2.21988</v>
      </c>
      <c r="G45" s="74" t="n">
        <v>1</v>
      </c>
      <c r="H45" s="75"/>
      <c r="I45" s="8" t="n">
        <v>0</v>
      </c>
      <c r="J45" s="8"/>
      <c r="K45" s="8"/>
      <c r="L45" s="8"/>
      <c r="M45" s="76"/>
      <c r="N45" s="75"/>
      <c r="O45" s="8"/>
      <c r="P45" s="76"/>
    </row>
    <row r="46" customFormat="false" ht="11.25" hidden="false" customHeight="false" outlineLevel="0" collapsed="false">
      <c r="A46" s="54" t="s">
        <v>122</v>
      </c>
      <c r="B46" s="55" t="n">
        <v>10</v>
      </c>
      <c r="C46" s="56" t="n">
        <v>6000</v>
      </c>
      <c r="D46" s="96" t="n">
        <v>0</v>
      </c>
      <c r="E46" s="58" t="n">
        <f aca="false">C46/50000</f>
        <v>0.12</v>
      </c>
      <c r="F46" s="58" t="n">
        <f aca="false">E46-D46</f>
        <v>0.12</v>
      </c>
      <c r="G46" s="74" t="n">
        <v>1</v>
      </c>
      <c r="H46" s="75" t="n">
        <v>0</v>
      </c>
      <c r="I46" s="8"/>
      <c r="J46" s="8"/>
      <c r="K46" s="8"/>
      <c r="L46" s="8"/>
      <c r="M46" s="76"/>
      <c r="N46" s="75"/>
      <c r="O46" s="8"/>
      <c r="P46" s="76"/>
    </row>
    <row r="47" customFormat="false" ht="11.25" hidden="false" customHeight="false" outlineLevel="0" collapsed="false">
      <c r="A47" s="54" t="s">
        <v>123</v>
      </c>
      <c r="B47" s="55" t="n">
        <v>10</v>
      </c>
      <c r="C47" s="56" t="n">
        <v>131957</v>
      </c>
      <c r="D47" s="96" t="n">
        <v>1</v>
      </c>
      <c r="E47" s="58" t="n">
        <f aca="false">C47/50000</f>
        <v>2.63914</v>
      </c>
      <c r="F47" s="58" t="n">
        <f aca="false">E47-D47</f>
        <v>1.63914</v>
      </c>
      <c r="G47" s="74" t="n">
        <v>2</v>
      </c>
      <c r="H47" s="75" t="n">
        <v>1</v>
      </c>
      <c r="I47" s="8"/>
      <c r="J47" s="8"/>
      <c r="K47" s="8"/>
      <c r="L47" s="8"/>
      <c r="M47" s="76" t="n">
        <v>1</v>
      </c>
      <c r="N47" s="75" t="n">
        <v>1</v>
      </c>
      <c r="O47" s="8"/>
      <c r="P47" s="76"/>
      <c r="Q47" s="10" t="s">
        <v>124</v>
      </c>
    </row>
    <row r="48" customFormat="false" ht="11.25" hidden="false" customHeight="false" outlineLevel="0" collapsed="false">
      <c r="A48" s="54" t="s">
        <v>125</v>
      </c>
      <c r="B48" s="55" t="n">
        <v>10</v>
      </c>
      <c r="C48" s="56" t="n">
        <v>102173</v>
      </c>
      <c r="D48" s="96" t="n">
        <v>2</v>
      </c>
      <c r="E48" s="58" t="n">
        <f aca="false">C48/50000</f>
        <v>2.04346</v>
      </c>
      <c r="F48" s="58" t="n">
        <f aca="false">E48-D48</f>
        <v>0.0434600000000001</v>
      </c>
      <c r="G48" s="59" t="n">
        <v>2</v>
      </c>
      <c r="H48" s="75"/>
      <c r="I48" s="8"/>
      <c r="J48" s="8"/>
      <c r="K48" s="8"/>
      <c r="L48" s="8"/>
      <c r="M48" s="76"/>
      <c r="N48" s="75"/>
      <c r="O48" s="8"/>
      <c r="P48" s="76"/>
    </row>
    <row r="49" customFormat="false" ht="11.25" hidden="false" customHeight="false" outlineLevel="0" collapsed="false">
      <c r="A49" s="64" t="s">
        <v>126</v>
      </c>
      <c r="B49" s="65" t="n">
        <v>10</v>
      </c>
      <c r="C49" s="66" t="n">
        <v>56538</v>
      </c>
      <c r="D49" s="104" t="n">
        <v>2</v>
      </c>
      <c r="E49" s="68" t="n">
        <f aca="false">C49/50000</f>
        <v>1.13076</v>
      </c>
      <c r="F49" s="68" t="n">
        <f aca="false">E49-D49</f>
        <v>-0.86924</v>
      </c>
      <c r="G49" s="69" t="n">
        <v>2</v>
      </c>
      <c r="H49" s="77"/>
      <c r="I49" s="78" t="n">
        <v>1</v>
      </c>
      <c r="J49" s="78" t="n">
        <v>1</v>
      </c>
      <c r="K49" s="78" t="n">
        <v>1</v>
      </c>
      <c r="L49" s="78" t="n">
        <v>1</v>
      </c>
      <c r="M49" s="79" t="n">
        <v>1</v>
      </c>
      <c r="N49" s="77" t="n">
        <v>1</v>
      </c>
      <c r="O49" s="78" t="n">
        <v>1</v>
      </c>
      <c r="P49" s="79" t="n">
        <v>1</v>
      </c>
      <c r="Q49" s="3" t="s">
        <v>78</v>
      </c>
    </row>
    <row r="50" customFormat="false" ht="12" hidden="false" customHeight="false" outlineLevel="0" collapsed="false">
      <c r="D50" s="105" t="n">
        <f aca="false">SUM(D3:D49)</f>
        <v>103</v>
      </c>
      <c r="E50" s="105" t="n">
        <f aca="false">SUM(E3:E49)</f>
        <v>327.96996</v>
      </c>
      <c r="F50" s="105"/>
      <c r="G50" s="105" t="n">
        <f aca="false">SUM(G3:G49)</f>
        <v>124</v>
      </c>
      <c r="H50" s="106" t="n">
        <f aca="false">SUM(H3:H49)</f>
        <v>17</v>
      </c>
      <c r="I50" s="106" t="n">
        <f aca="false">SUM(I3:I49)</f>
        <v>77</v>
      </c>
      <c r="J50" s="106" t="n">
        <f aca="false">SUM(J3:J49)</f>
        <v>41</v>
      </c>
      <c r="K50" s="106" t="n">
        <f aca="false">SUM(K3:K49)</f>
        <v>20</v>
      </c>
      <c r="L50" s="106" t="n">
        <f aca="false">SUM(L3:L49)</f>
        <v>21</v>
      </c>
      <c r="M50" s="105" t="n">
        <f aca="false">SUM(M3:M49)</f>
        <v>32</v>
      </c>
      <c r="N50" s="105" t="n">
        <f aca="false">SUM(N3:N49)</f>
        <v>24</v>
      </c>
      <c r="O50" s="105" t="n">
        <f aca="false">SUM(O3:O49)</f>
        <v>13</v>
      </c>
      <c r="P50" s="105" t="n">
        <f aca="false">SUM(P3:P49)</f>
        <v>13</v>
      </c>
      <c r="Q50" s="32"/>
    </row>
    <row r="51" customFormat="false" ht="12" hidden="false" customHeight="false" outlineLevel="0" collapsed="false"/>
  </sheetData>
  <mergeCells count="3">
    <mergeCell ref="D1:G1"/>
    <mergeCell ref="H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5.5625" defaultRowHeight="27.75" zeroHeight="false" outlineLevelRow="0" outlineLevelCol="0"/>
  <cols>
    <col collapsed="false" customWidth="true" hidden="true" outlineLevel="0" max="1" min="1" style="107" width="10.85"/>
    <col collapsed="false" customWidth="true" hidden="false" outlineLevel="0" max="2" min="2" style="108" width="17.7"/>
    <col collapsed="false" customWidth="true" hidden="false" outlineLevel="0" max="3" min="3" style="108" width="39.13"/>
    <col collapsed="false" customWidth="true" hidden="true" outlineLevel="0" max="4" min="4" style="107" width="13.56"/>
    <col collapsed="false" customWidth="true" hidden="false" outlineLevel="0" max="5" min="5" style="108" width="9.14"/>
    <col collapsed="false" customWidth="true" hidden="false" outlineLevel="0" max="6" min="6" style="109" width="6.85"/>
    <col collapsed="false" customWidth="true" hidden="false" outlineLevel="0" max="7" min="7" style="108" width="14.7"/>
    <col collapsed="false" customWidth="true" hidden="false" outlineLevel="0" max="8" min="8" style="108" width="2.56"/>
    <col collapsed="false" customWidth="false" hidden="true" outlineLevel="0" max="11" min="9" style="108" width="15.56"/>
    <col collapsed="false" customWidth="false" hidden="false" outlineLevel="0" max="257" min="12" style="108" width="15.56"/>
  </cols>
  <sheetData>
    <row r="1" s="110" customFormat="true" ht="21.75" hidden="false" customHeight="true" outlineLevel="0" collapsed="false">
      <c r="A1" s="110" t="s">
        <v>127</v>
      </c>
      <c r="B1" s="111" t="s">
        <v>128</v>
      </c>
      <c r="C1" s="112" t="s">
        <v>129</v>
      </c>
      <c r="D1" s="112" t="s">
        <v>130</v>
      </c>
      <c r="E1" s="112" t="s">
        <v>131</v>
      </c>
      <c r="F1" s="112" t="s">
        <v>132</v>
      </c>
      <c r="G1" s="113" t="s">
        <v>133</v>
      </c>
      <c r="J1" s="110" t="s">
        <v>134</v>
      </c>
    </row>
    <row r="2" customFormat="false" ht="17.25" hidden="false" customHeight="true" outlineLevel="0" collapsed="false">
      <c r="B2" s="114" t="s">
        <v>135</v>
      </c>
      <c r="C2" s="114"/>
      <c r="D2" s="114"/>
      <c r="E2" s="114"/>
      <c r="F2" s="114"/>
      <c r="G2" s="114"/>
    </row>
    <row r="3" customFormat="false" ht="27.75" hidden="false" customHeight="true" outlineLevel="0" collapsed="false">
      <c r="A3" s="115" t="s">
        <v>136</v>
      </c>
      <c r="B3" s="116" t="s">
        <v>137</v>
      </c>
      <c r="C3" s="117" t="s">
        <v>138</v>
      </c>
      <c r="D3" s="117" t="s">
        <v>139</v>
      </c>
      <c r="E3" s="117" t="s">
        <v>140</v>
      </c>
      <c r="F3" s="118" t="n">
        <v>125</v>
      </c>
      <c r="G3" s="119" t="s">
        <v>141</v>
      </c>
    </row>
    <row r="4" customFormat="false" ht="27.75" hidden="false" customHeight="true" outlineLevel="0" collapsed="false">
      <c r="A4" s="115" t="s">
        <v>136</v>
      </c>
      <c r="B4" s="116" t="s">
        <v>142</v>
      </c>
      <c r="C4" s="117" t="s">
        <v>143</v>
      </c>
      <c r="D4" s="117"/>
      <c r="E4" s="117" t="s">
        <v>140</v>
      </c>
      <c r="F4" s="118" t="n">
        <v>125</v>
      </c>
      <c r="G4" s="119" t="s">
        <v>144</v>
      </c>
    </row>
    <row r="5" customFormat="false" ht="14.25" hidden="false" customHeight="true" outlineLevel="0" collapsed="false">
      <c r="A5" s="115" t="s">
        <v>145</v>
      </c>
      <c r="B5" s="116" t="s">
        <v>146</v>
      </c>
      <c r="C5" s="117" t="s">
        <v>147</v>
      </c>
      <c r="D5" s="117"/>
      <c r="E5" s="117" t="s">
        <v>148</v>
      </c>
      <c r="F5" s="118" t="n">
        <v>125</v>
      </c>
      <c r="G5" s="119" t="s">
        <v>149</v>
      </c>
    </row>
    <row r="6" customFormat="false" ht="13.5" hidden="false" customHeight="true" outlineLevel="0" collapsed="false">
      <c r="A6" s="115" t="s">
        <v>136</v>
      </c>
      <c r="B6" s="116" t="s">
        <v>150</v>
      </c>
      <c r="C6" s="117" t="s">
        <v>151</v>
      </c>
      <c r="D6" s="117"/>
      <c r="E6" s="117" t="s">
        <v>140</v>
      </c>
      <c r="F6" s="118" t="n">
        <v>125</v>
      </c>
      <c r="G6" s="119" t="s">
        <v>152</v>
      </c>
    </row>
    <row r="7" customFormat="false" ht="13.5" hidden="false" customHeight="true" outlineLevel="0" collapsed="false">
      <c r="A7" s="115"/>
      <c r="B7" s="116" t="s">
        <v>153</v>
      </c>
      <c r="C7" s="117" t="s">
        <v>154</v>
      </c>
      <c r="D7" s="117"/>
      <c r="E7" s="117" t="s">
        <v>155</v>
      </c>
      <c r="F7" s="118" t="n">
        <v>125</v>
      </c>
      <c r="G7" s="119" t="s">
        <v>156</v>
      </c>
    </row>
    <row r="8" customFormat="false" ht="13.5" hidden="false" customHeight="true" outlineLevel="0" collapsed="false">
      <c r="A8" s="115"/>
      <c r="B8" s="120" t="s">
        <v>157</v>
      </c>
      <c r="C8" s="121" t="s">
        <v>158</v>
      </c>
      <c r="D8" s="121"/>
      <c r="E8" s="121" t="s">
        <v>155</v>
      </c>
      <c r="F8" s="122" t="n">
        <v>125</v>
      </c>
      <c r="G8" s="123" t="s">
        <v>159</v>
      </c>
    </row>
    <row r="9" customFormat="false" ht="15.75" hidden="false" customHeight="true" outlineLevel="0" collapsed="false">
      <c r="A9" s="108"/>
      <c r="B9" s="124" t="s">
        <v>160</v>
      </c>
      <c r="C9" s="124"/>
      <c r="D9" s="124"/>
      <c r="E9" s="124"/>
      <c r="F9" s="124"/>
      <c r="G9" s="124"/>
    </row>
    <row r="10" customFormat="false" ht="20.25" hidden="false" customHeight="true" outlineLevel="0" collapsed="false">
      <c r="A10" s="107" t="s">
        <v>161</v>
      </c>
      <c r="B10" s="125" t="s">
        <v>146</v>
      </c>
      <c r="C10" s="126" t="s">
        <v>162</v>
      </c>
      <c r="D10" s="127" t="s">
        <v>163</v>
      </c>
      <c r="E10" s="126" t="s">
        <v>164</v>
      </c>
      <c r="F10" s="128" t="n">
        <v>15</v>
      </c>
      <c r="G10" s="129" t="s">
        <v>165</v>
      </c>
    </row>
    <row r="11" customFormat="false" ht="12.75" hidden="false" customHeight="true" outlineLevel="0" collapsed="false">
      <c r="A11" s="108"/>
      <c r="B11" s="114" t="s">
        <v>166</v>
      </c>
      <c r="C11" s="114"/>
      <c r="D11" s="114"/>
      <c r="E11" s="114"/>
      <c r="F11" s="114"/>
      <c r="G11" s="114"/>
    </row>
    <row r="12" customFormat="false" ht="12.75" hidden="false" customHeight="true" outlineLevel="0" collapsed="false">
      <c r="A12" s="115" t="s">
        <v>167</v>
      </c>
      <c r="B12" s="116" t="s">
        <v>168</v>
      </c>
      <c r="C12" s="117" t="s">
        <v>154</v>
      </c>
      <c r="D12" s="130" t="s">
        <v>169</v>
      </c>
      <c r="E12" s="117" t="s">
        <v>155</v>
      </c>
      <c r="F12" s="118" t="n">
        <v>15</v>
      </c>
      <c r="G12" s="119" t="s">
        <v>156</v>
      </c>
    </row>
    <row r="13" customFormat="false" ht="12.75" hidden="false" customHeight="true" outlineLevel="0" collapsed="false">
      <c r="A13" s="115"/>
      <c r="B13" s="116" t="s">
        <v>170</v>
      </c>
      <c r="C13" s="117" t="s">
        <v>171</v>
      </c>
      <c r="D13" s="117"/>
      <c r="E13" s="117" t="s">
        <v>155</v>
      </c>
      <c r="F13" s="118" t="n">
        <v>15</v>
      </c>
      <c r="G13" s="119" t="s">
        <v>172</v>
      </c>
    </row>
    <row r="14" customFormat="false" ht="12.75" hidden="false" customHeight="true" outlineLevel="0" collapsed="false">
      <c r="A14" s="115"/>
      <c r="B14" s="116" t="s">
        <v>173</v>
      </c>
      <c r="C14" s="117" t="s">
        <v>174</v>
      </c>
      <c r="D14" s="117"/>
      <c r="E14" s="117" t="s">
        <v>175</v>
      </c>
      <c r="F14" s="118" t="n">
        <v>15</v>
      </c>
      <c r="G14" s="119" t="s">
        <v>176</v>
      </c>
    </row>
    <row r="15" customFormat="false" ht="12.75" hidden="false" customHeight="true" outlineLevel="0" collapsed="false">
      <c r="A15" s="115"/>
      <c r="B15" s="120" t="s">
        <v>177</v>
      </c>
      <c r="C15" s="121" t="s">
        <v>178</v>
      </c>
      <c r="D15" s="131"/>
      <c r="E15" s="121" t="s">
        <v>175</v>
      </c>
      <c r="F15" s="122" t="n">
        <v>15</v>
      </c>
      <c r="G15" s="123" t="s">
        <v>176</v>
      </c>
    </row>
    <row r="16" customFormat="false" ht="17.25" hidden="false" customHeight="true" outlineLevel="0" collapsed="false">
      <c r="A16" s="108"/>
      <c r="B16" s="124" t="s">
        <v>179</v>
      </c>
      <c r="C16" s="124"/>
      <c r="D16" s="124"/>
      <c r="E16" s="124"/>
      <c r="F16" s="124"/>
      <c r="G16" s="124"/>
    </row>
    <row r="17" customFormat="false" ht="13.5" hidden="false" customHeight="true" outlineLevel="0" collapsed="false">
      <c r="A17" s="107" t="s">
        <v>180</v>
      </c>
      <c r="B17" s="132" t="s">
        <v>181</v>
      </c>
      <c r="C17" s="133" t="s">
        <v>182</v>
      </c>
      <c r="D17" s="134" t="s">
        <v>183</v>
      </c>
      <c r="E17" s="133" t="s">
        <v>184</v>
      </c>
      <c r="F17" s="135" t="n">
        <v>80</v>
      </c>
      <c r="G17" s="136" t="s">
        <v>185</v>
      </c>
    </row>
    <row r="18" s="143" customFormat="true" ht="13.5" hidden="false" customHeight="true" outlineLevel="0" collapsed="false">
      <c r="A18" s="137" t="s">
        <v>186</v>
      </c>
      <c r="B18" s="138" t="s">
        <v>187</v>
      </c>
      <c r="C18" s="139" t="s">
        <v>182</v>
      </c>
      <c r="D18" s="140" t="s">
        <v>183</v>
      </c>
      <c r="E18" s="139" t="s">
        <v>184</v>
      </c>
      <c r="F18" s="141" t="n">
        <v>40</v>
      </c>
      <c r="G18" s="142" t="s">
        <v>188</v>
      </c>
    </row>
    <row r="19" s="143" customFormat="true" ht="15.75" hidden="false" customHeight="true" outlineLevel="0" collapsed="false">
      <c r="A19" s="137"/>
      <c r="B19" s="144" t="s">
        <v>189</v>
      </c>
      <c r="C19" s="145" t="s">
        <v>190</v>
      </c>
      <c r="D19" s="146"/>
      <c r="E19" s="145" t="s">
        <v>191</v>
      </c>
      <c r="F19" s="147" t="n">
        <v>15</v>
      </c>
      <c r="G19" s="148" t="s">
        <v>192</v>
      </c>
    </row>
    <row r="20" customFormat="false" ht="17.25" hidden="false" customHeight="true" outlineLevel="0" collapsed="false">
      <c r="A20" s="149"/>
      <c r="B20" s="114" t="s">
        <v>193</v>
      </c>
      <c r="C20" s="114"/>
      <c r="D20" s="114"/>
      <c r="E20" s="114"/>
      <c r="F20" s="114"/>
      <c r="G20" s="114"/>
    </row>
    <row r="21" customFormat="false" ht="15" hidden="false" customHeight="true" outlineLevel="0" collapsed="false">
      <c r="A21" s="115" t="s">
        <v>34</v>
      </c>
      <c r="B21" s="116" t="s">
        <v>194</v>
      </c>
      <c r="C21" s="117" t="s">
        <v>195</v>
      </c>
      <c r="D21" s="130" t="s">
        <v>196</v>
      </c>
      <c r="E21" s="117" t="s">
        <v>184</v>
      </c>
      <c r="F21" s="118" t="n">
        <v>20</v>
      </c>
      <c r="G21" s="119" t="s">
        <v>197</v>
      </c>
    </row>
    <row r="22" customFormat="false" ht="14.25" hidden="false" customHeight="true" outlineLevel="0" collapsed="false">
      <c r="A22" s="115" t="s">
        <v>198</v>
      </c>
      <c r="B22" s="120" t="s">
        <v>199</v>
      </c>
      <c r="C22" s="117" t="s">
        <v>195</v>
      </c>
      <c r="D22" s="131" t="s">
        <v>196</v>
      </c>
      <c r="E22" s="121" t="s">
        <v>184</v>
      </c>
      <c r="F22" s="122" t="n">
        <v>20</v>
      </c>
      <c r="G22" s="123" t="s">
        <v>188</v>
      </c>
    </row>
    <row r="23" customFormat="false" ht="17.25" hidden="false" customHeight="true" outlineLevel="0" collapsed="false">
      <c r="A23" s="108"/>
      <c r="B23" s="124" t="s">
        <v>200</v>
      </c>
      <c r="C23" s="124"/>
      <c r="D23" s="124"/>
      <c r="E23" s="124"/>
      <c r="F23" s="124"/>
      <c r="G23" s="124"/>
    </row>
    <row r="24" customFormat="false" ht="14.25" hidden="false" customHeight="true" outlineLevel="0" collapsed="false">
      <c r="A24" s="107" t="s">
        <v>201</v>
      </c>
      <c r="B24" s="132" t="s">
        <v>202</v>
      </c>
      <c r="C24" s="133" t="s">
        <v>203</v>
      </c>
      <c r="D24" s="134" t="s">
        <v>204</v>
      </c>
      <c r="E24" s="133" t="n">
        <v>1</v>
      </c>
      <c r="F24" s="135" t="n">
        <v>25</v>
      </c>
      <c r="G24" s="136" t="s">
        <v>152</v>
      </c>
    </row>
    <row r="25" customFormat="false" ht="14.25" hidden="false" customHeight="true" outlineLevel="0" collapsed="false">
      <c r="A25" s="107" t="s">
        <v>201</v>
      </c>
      <c r="B25" s="132" t="s">
        <v>205</v>
      </c>
      <c r="C25" s="139" t="s">
        <v>206</v>
      </c>
      <c r="D25" s="133"/>
      <c r="E25" s="133" t="s">
        <v>207</v>
      </c>
      <c r="F25" s="135" t="n">
        <v>5</v>
      </c>
      <c r="G25" s="136"/>
    </row>
    <row r="26" customFormat="false" ht="15.75" hidden="false" customHeight="true" outlineLevel="0" collapsed="false">
      <c r="A26" s="107" t="s">
        <v>201</v>
      </c>
      <c r="B26" s="125" t="s">
        <v>208</v>
      </c>
      <c r="C26" s="126" t="s">
        <v>209</v>
      </c>
      <c r="D26" s="127"/>
      <c r="E26" s="126" t="s">
        <v>184</v>
      </c>
      <c r="F26" s="128" t="n">
        <v>25</v>
      </c>
      <c r="G26" s="129" t="s">
        <v>210</v>
      </c>
    </row>
    <row r="27" customFormat="false" ht="16.5" hidden="false" customHeight="true" outlineLevel="0" collapsed="false">
      <c r="A27" s="108"/>
      <c r="B27" s="114" t="s">
        <v>211</v>
      </c>
      <c r="C27" s="114"/>
      <c r="D27" s="114"/>
      <c r="E27" s="114"/>
      <c r="F27" s="114"/>
      <c r="G27" s="114"/>
    </row>
    <row r="28" customFormat="false" ht="16.5" hidden="false" customHeight="true" outlineLevel="0" collapsed="false">
      <c r="A28" s="115" t="s">
        <v>145</v>
      </c>
      <c r="B28" s="116" t="s">
        <v>212</v>
      </c>
      <c r="C28" s="117" t="s">
        <v>213</v>
      </c>
      <c r="D28" s="130" t="s">
        <v>214</v>
      </c>
      <c r="E28" s="117" t="s">
        <v>155</v>
      </c>
      <c r="F28" s="118" t="s">
        <v>215</v>
      </c>
      <c r="G28" s="119" t="s">
        <v>216</v>
      </c>
    </row>
    <row r="29" customFormat="false" ht="16.5" hidden="false" customHeight="true" outlineLevel="0" collapsed="false">
      <c r="A29" s="115" t="s">
        <v>217</v>
      </c>
      <c r="B29" s="116" t="s">
        <v>218</v>
      </c>
      <c r="C29" s="117" t="s">
        <v>154</v>
      </c>
      <c r="D29" s="130" t="s">
        <v>214</v>
      </c>
      <c r="E29" s="117" t="s">
        <v>155</v>
      </c>
      <c r="F29" s="118" t="s">
        <v>215</v>
      </c>
      <c r="G29" s="119" t="s">
        <v>219</v>
      </c>
    </row>
    <row r="30" customFormat="false" ht="16.5" hidden="false" customHeight="true" outlineLevel="0" collapsed="false">
      <c r="A30" s="115" t="s">
        <v>220</v>
      </c>
      <c r="B30" s="116" t="s">
        <v>221</v>
      </c>
      <c r="C30" s="117" t="s">
        <v>171</v>
      </c>
      <c r="D30" s="130" t="s">
        <v>214</v>
      </c>
      <c r="E30" s="117"/>
      <c r="F30" s="118" t="s">
        <v>215</v>
      </c>
      <c r="G30" s="119" t="s">
        <v>172</v>
      </c>
    </row>
    <row r="31" customFormat="false" ht="16.5" hidden="false" customHeight="true" outlineLevel="0" collapsed="false">
      <c r="A31" s="115" t="s">
        <v>201</v>
      </c>
      <c r="B31" s="116" t="s">
        <v>222</v>
      </c>
      <c r="C31" s="117" t="s">
        <v>223</v>
      </c>
      <c r="D31" s="130" t="s">
        <v>214</v>
      </c>
      <c r="E31" s="117" t="s">
        <v>155</v>
      </c>
      <c r="F31" s="118" t="n">
        <v>15</v>
      </c>
      <c r="G31" s="119" t="s">
        <v>224</v>
      </c>
    </row>
    <row r="32" customFormat="false" ht="14.25" hidden="false" customHeight="true" outlineLevel="0" collapsed="false">
      <c r="A32" s="115" t="s">
        <v>201</v>
      </c>
      <c r="B32" s="116" t="s">
        <v>225</v>
      </c>
      <c r="C32" s="117"/>
      <c r="D32" s="130"/>
      <c r="E32" s="117" t="s">
        <v>155</v>
      </c>
      <c r="F32" s="118" t="n">
        <v>10</v>
      </c>
      <c r="G32" s="119" t="s">
        <v>226</v>
      </c>
    </row>
    <row r="33" customFormat="false" ht="14.25" hidden="false" customHeight="true" outlineLevel="0" collapsed="false">
      <c r="A33" s="115" t="s">
        <v>201</v>
      </c>
      <c r="B33" s="116" t="s">
        <v>227</v>
      </c>
      <c r="C33" s="117"/>
      <c r="D33" s="130"/>
      <c r="E33" s="117" t="s">
        <v>184</v>
      </c>
      <c r="F33" s="118" t="n">
        <v>5</v>
      </c>
      <c r="G33" s="119" t="s">
        <v>228</v>
      </c>
    </row>
    <row r="34" customFormat="false" ht="13.5" hidden="false" customHeight="true" outlineLevel="0" collapsed="false">
      <c r="A34" s="115" t="s">
        <v>201</v>
      </c>
      <c r="B34" s="120" t="s">
        <v>229</v>
      </c>
      <c r="C34" s="121" t="s">
        <v>229</v>
      </c>
      <c r="D34" s="131"/>
      <c r="E34" s="121" t="s">
        <v>155</v>
      </c>
      <c r="F34" s="122" t="n">
        <v>15</v>
      </c>
      <c r="G34" s="123" t="s">
        <v>230</v>
      </c>
    </row>
    <row r="35" customFormat="false" ht="20.25" hidden="false" customHeight="true" outlineLevel="0" collapsed="false">
      <c r="B35" s="150" t="s">
        <v>231</v>
      </c>
      <c r="C35" s="150"/>
      <c r="D35" s="150"/>
      <c r="E35" s="150"/>
      <c r="F35" s="150"/>
      <c r="G35" s="151" t="s">
        <v>232</v>
      </c>
    </row>
    <row r="36" s="143" customFormat="true" ht="27.75" hidden="false" customHeight="true" outlineLevel="0" collapsed="false">
      <c r="A36" s="137"/>
      <c r="B36" s="152" t="s">
        <v>137</v>
      </c>
      <c r="C36" s="153" t="s">
        <v>138</v>
      </c>
      <c r="D36" s="153" t="s">
        <v>139</v>
      </c>
      <c r="E36" s="153" t="s">
        <v>233</v>
      </c>
      <c r="F36" s="154" t="n">
        <v>300</v>
      </c>
      <c r="G36" s="155" t="s">
        <v>234</v>
      </c>
      <c r="I36" s="143" t="s">
        <v>235</v>
      </c>
      <c r="J36" s="143" t="s">
        <v>236</v>
      </c>
    </row>
    <row r="37" s="143" customFormat="true" ht="27.75" hidden="false" customHeight="true" outlineLevel="0" collapsed="false">
      <c r="A37" s="137"/>
      <c r="B37" s="152" t="s">
        <v>237</v>
      </c>
      <c r="C37" s="153" t="s">
        <v>138</v>
      </c>
      <c r="D37" s="153"/>
      <c r="E37" s="153" t="s">
        <v>184</v>
      </c>
      <c r="F37" s="154" t="n">
        <v>300</v>
      </c>
      <c r="G37" s="155" t="s">
        <v>234</v>
      </c>
      <c r="I37" s="143" t="s">
        <v>235</v>
      </c>
      <c r="J37" s="143" t="s">
        <v>236</v>
      </c>
    </row>
    <row r="38" customFormat="false" ht="14.25" hidden="false" customHeight="true" outlineLevel="0" collapsed="false">
      <c r="B38" s="132" t="s">
        <v>168</v>
      </c>
      <c r="C38" s="133" t="s">
        <v>154</v>
      </c>
      <c r="D38" s="134"/>
      <c r="E38" s="133" t="s">
        <v>155</v>
      </c>
      <c r="F38" s="135" t="n">
        <v>500</v>
      </c>
      <c r="G38" s="136" t="s">
        <v>62</v>
      </c>
      <c r="I38" s="143" t="s">
        <v>235</v>
      </c>
    </row>
    <row r="39" customFormat="false" ht="14.25" hidden="false" customHeight="true" outlineLevel="0" collapsed="false">
      <c r="B39" s="125" t="s">
        <v>202</v>
      </c>
      <c r="C39" s="126" t="s">
        <v>238</v>
      </c>
      <c r="D39" s="127"/>
      <c r="E39" s="126" t="s">
        <v>239</v>
      </c>
      <c r="F39" s="128" t="n">
        <v>500</v>
      </c>
      <c r="G39" s="129" t="s">
        <v>62</v>
      </c>
      <c r="I39" s="143" t="s">
        <v>235</v>
      </c>
    </row>
  </sheetData>
  <mergeCells count="8">
    <mergeCell ref="B2:G2"/>
    <mergeCell ref="B9:G9"/>
    <mergeCell ref="B11:G11"/>
    <mergeCell ref="B16:G16"/>
    <mergeCell ref="B20:G20"/>
    <mergeCell ref="B23:G23"/>
    <mergeCell ref="B27:G27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3:02:35Z</dcterms:created>
  <dc:creator>kt</dc:creator>
  <dc:description/>
  <dc:language>en-US</dc:language>
  <cp:lastModifiedBy>kt</cp:lastModifiedBy>
  <cp:lastPrinted>2003-02-07T02:43:14Z</cp:lastPrinted>
  <dcterms:modified xsi:type="dcterms:W3CDTF">2003-02-07T03:49:53Z</dcterms:modified>
  <cp:revision>0</cp:revision>
  <dc:subject/>
  <dc:title/>
</cp:coreProperties>
</file>